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beräkning" sheetId="1" state="visible" r:id="rId2"/>
    <sheet name="Tom blankett för utskrift" sheetId="2" state="visible" r:id="rId3"/>
    <sheet name="Blad3" sheetId="3" state="visible" r:id="rId4"/>
  </sheets>
  <definedNames>
    <definedName function="false" hidden="false" localSheetId="0" name="_xlnm.Print_Area" vbProcedure="false">Navberäkning!$A$1:$P$39</definedName>
    <definedName function="false" hidden="false" name="Vind_grader" vbProcedure="false">#REF!</definedName>
    <definedName function="false" hidden="false" name="Vind_h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Navigeringsberäkning</t>
  </si>
  <si>
    <t xml:space="preserve">Bana</t>
  </si>
  <si>
    <t xml:space="preserve">Riksnav 2012</t>
  </si>
  <si>
    <t xml:space="preserve"> = cell för indata</t>
  </si>
  <si>
    <t xml:space="preserve"> m = minutsväng</t>
  </si>
  <si>
    <t xml:space="preserve">Datum</t>
  </si>
  <si>
    <t xml:space="preserve">Start nr.</t>
  </si>
  <si>
    <t xml:space="preserve">Namn</t>
  </si>
  <si>
    <t xml:space="preserve">Klubb</t>
  </si>
  <si>
    <t xml:space="preserve">Kalle Flygare</t>
  </si>
  <si>
    <t xml:space="preserve">Stockholms FK</t>
  </si>
  <si>
    <t xml:space="preserve">FPL-typ =</t>
  </si>
  <si>
    <t xml:space="preserve">C 150</t>
  </si>
  <si>
    <t xml:space="preserve">    Registrerings beteckning =</t>
  </si>
  <si>
    <t xml:space="preserve">SE-XXX</t>
  </si>
  <si>
    <t xml:space="preserve">Vind </t>
  </si>
  <si>
    <t xml:space="preserve">knop</t>
  </si>
  <si>
    <t xml:space="preserve"> TAS</t>
  </si>
  <si>
    <t xml:space="preserve">Knop</t>
  </si>
  <si>
    <t xml:space="preserve">Pådrag flygfält kl:</t>
  </si>
  <si>
    <t xml:space="preserve">Startlinje</t>
  </si>
  <si>
    <t xml:space="preserve">Trevägskorsn.</t>
  </si>
  <si>
    <t xml:space="preserve">Passertid</t>
  </si>
  <si>
    <t xml:space="preserve">Diff</t>
  </si>
  <si>
    <t xml:space="preserve">Sträcka</t>
  </si>
  <si>
    <t xml:space="preserve">Distans</t>
  </si>
  <si>
    <t xml:space="preserve">TT</t>
  </si>
  <si>
    <t xml:space="preserve">TH</t>
  </si>
  <si>
    <t xml:space="preserve">GS</t>
  </si>
  <si>
    <t xml:space="preserve">Del TID</t>
  </si>
  <si>
    <t xml:space="preserve">Tim</t>
  </si>
  <si>
    <t xml:space="preserve">Min</t>
  </si>
  <si>
    <t xml:space="preserve">Sek</t>
  </si>
  <si>
    <t xml:space="preserve">sek</t>
  </si>
  <si>
    <t xml:space="preserve">NM</t>
  </si>
  <si>
    <t xml:space="preserve">      °</t>
  </si>
  <si>
    <t xml:space="preserve">BRP1</t>
  </si>
  <si>
    <t xml:space="preserve"> </t>
  </si>
  <si>
    <t xml:space="preserve">BRP2</t>
  </si>
  <si>
    <t xml:space="preserve">BRP3</t>
  </si>
  <si>
    <t xml:space="preserve">m</t>
  </si>
  <si>
    <t xml:space="preserve">BRP4</t>
  </si>
  <si>
    <t xml:space="preserve">MÅL</t>
  </si>
  <si>
    <t xml:space="preserve">Summa=</t>
  </si>
  <si>
    <t xml:space="preserve">nm</t>
  </si>
  <si>
    <t xml:space="preserve">Tot tid=</t>
  </si>
  <si>
    <t xml:space="preserve">Utlämnat kl</t>
  </si>
  <si>
    <t xml:space="preserve">9,30,00</t>
  </si>
  <si>
    <t xml:space="preserve">Belastning</t>
  </si>
  <si>
    <t xml:space="preserve">Minuter</t>
  </si>
  <si>
    <t xml:space="preserve">Inlämnat kl</t>
  </si>
  <si>
    <t xml:space="preserve">9,45,00</t>
  </si>
  <si>
    <t xml:space="preserve">Prick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[$-409]h:mm:ss"/>
    <numFmt numFmtId="168" formatCode="0.00"/>
    <numFmt numFmtId="169" formatCode="0.0000000"/>
    <numFmt numFmtId="170" formatCode="0"/>
    <numFmt numFmtId="171" formatCode="0.0"/>
    <numFmt numFmtId="172" formatCode="0.00000000"/>
    <numFmt numFmtId="173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0"/>
      <color rgb="FF0000FF"/>
      <name val="Arial"/>
      <family val="0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80</xdr:colOff>
      <xdr:row>10</xdr:row>
      <xdr:rowOff>162360</xdr:rowOff>
    </xdr:from>
    <xdr:to>
      <xdr:col>8</xdr:col>
      <xdr:colOff>241920</xdr:colOff>
      <xdr:row>11</xdr:row>
      <xdr:rowOff>18720</xdr:rowOff>
    </xdr:to>
    <xdr:sp>
      <xdr:nvSpPr>
        <xdr:cNvPr id="0" name="AutoShape 162"/>
        <xdr:cNvSpPr/>
      </xdr:nvSpPr>
      <xdr:spPr>
        <a:xfrm rot="565800">
          <a:off x="3248280" y="2753280"/>
          <a:ext cx="1025640" cy="218160"/>
        </a:xfrm>
        <a:custGeom>
          <a:avLst/>
          <a:gdLst>
            <a:gd name="textAreaLeft" fmla="*/ 189000 w 1025640"/>
            <a:gd name="textAreaRight" fmla="*/ 718560 w 1025640"/>
            <a:gd name="textAreaTop" fmla="*/ 29160 h 218160"/>
            <a:gd name="textAreaBottom" fmla="*/ 189000 h 2181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971" hR="21600" stAng="10800000" swAng="5400000"/>
              <a:lnTo>
                <a:pt x="11148" y="0"/>
              </a:lnTo>
              <a:arcTo wR="7971" hR="21600" stAng="-5400000" swAng="2400390"/>
              <a:lnTo>
                <a:pt x="20926" y="12906"/>
              </a:lnTo>
              <a:lnTo>
                <a:pt x="17531" y="21600"/>
              </a:lnTo>
              <a:lnTo>
                <a:pt x="12787" y="12906"/>
              </a:lnTo>
              <a:lnTo>
                <a:pt x="15268" y="12906"/>
              </a:lnTo>
              <a:arcTo wR="7971" hR="21600" stAng="-2999610" swAng="-2142880"/>
              <a:lnTo>
                <a:pt x="9560" y="433"/>
              </a:lnTo>
              <a:arcTo wR="7971" hR="21600" stAng="-5657510" swAng="-5142490"/>
              <a:close/>
            </a:path>
            <a:path fill="darkenLess" w="21600" h="21600">
              <a:moveTo>
                <a:pt x="0" y="21600"/>
              </a:moveTo>
              <a:arcTo wR="7971" hR="21600" stAng="10800000" swAng="5400000"/>
              <a:lnTo>
                <a:pt x="7971" y="0"/>
              </a:lnTo>
              <a:arcTo wR="7971" hR="21600" stAng="-5400000" swAng="257510"/>
              <a:lnTo>
                <a:pt x="9560" y="433"/>
              </a:lnTo>
              <a:arcTo wR="7971" hR="21600" stAng="-5657510" swAng="-514249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80</xdr:colOff>
      <xdr:row>10</xdr:row>
      <xdr:rowOff>162360</xdr:rowOff>
    </xdr:from>
    <xdr:to>
      <xdr:col>8</xdr:col>
      <xdr:colOff>241920</xdr:colOff>
      <xdr:row>11</xdr:row>
      <xdr:rowOff>18720</xdr:rowOff>
    </xdr:to>
    <xdr:sp>
      <xdr:nvSpPr>
        <xdr:cNvPr id="1" name="AutoShape 1"/>
        <xdr:cNvSpPr/>
      </xdr:nvSpPr>
      <xdr:spPr>
        <a:xfrm rot="565800">
          <a:off x="3248280" y="2753280"/>
          <a:ext cx="1025640" cy="218160"/>
        </a:xfrm>
        <a:custGeom>
          <a:avLst/>
          <a:gdLst>
            <a:gd name="textAreaLeft" fmla="*/ 189000 w 1025640"/>
            <a:gd name="textAreaRight" fmla="*/ 718560 w 1025640"/>
            <a:gd name="textAreaTop" fmla="*/ 29160 h 218160"/>
            <a:gd name="textAreaBottom" fmla="*/ 189000 h 2181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971" hR="21600" stAng="10800000" swAng="5400000"/>
              <a:lnTo>
                <a:pt x="11148" y="0"/>
              </a:lnTo>
              <a:arcTo wR="7971" hR="21600" stAng="-5400000" swAng="2400390"/>
              <a:lnTo>
                <a:pt x="20926" y="12906"/>
              </a:lnTo>
              <a:lnTo>
                <a:pt x="17531" y="21600"/>
              </a:lnTo>
              <a:lnTo>
                <a:pt x="12787" y="12906"/>
              </a:lnTo>
              <a:lnTo>
                <a:pt x="15268" y="12906"/>
              </a:lnTo>
              <a:arcTo wR="7971" hR="21600" stAng="-2999610" swAng="-2142880"/>
              <a:lnTo>
                <a:pt x="9560" y="433"/>
              </a:lnTo>
              <a:arcTo wR="7971" hR="21600" stAng="-5657510" swAng="-5142490"/>
              <a:close/>
            </a:path>
            <a:path fill="darkenLess" w="21600" h="21600">
              <a:moveTo>
                <a:pt x="0" y="21600"/>
              </a:moveTo>
              <a:arcTo wR="7971" hR="21600" stAng="10800000" swAng="5400000"/>
              <a:lnTo>
                <a:pt x="7971" y="0"/>
              </a:lnTo>
              <a:arcTo wR="7971" hR="21600" stAng="-5400000" swAng="257510"/>
              <a:lnTo>
                <a:pt x="9560" y="433"/>
              </a:lnTo>
              <a:arcTo wR="7971" hR="21600" stAng="-5657510" swAng="-514249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7.7"/>
    <col collapsed="false" customWidth="true" hidden="true" outlineLevel="0" max="6" min="6" style="0" width="9.56"/>
    <col collapsed="false" customWidth="true" hidden="false" outlineLevel="0" max="10" min="7" style="0" width="6.7"/>
    <col collapsed="false" customWidth="true" hidden="false" outlineLevel="0" max="11" min="11" style="0" width="6.41"/>
    <col collapsed="false" customWidth="true" hidden="true" outlineLevel="0" max="12" min="12" style="0" width="12.28"/>
    <col collapsed="false" customWidth="true" hidden="false" outlineLevel="0" max="13" min="13" style="0" width="4.99"/>
    <col collapsed="false" customWidth="true" hidden="false" outlineLevel="0" max="16" min="14" style="0" width="5.28"/>
    <col collapsed="false" customWidth="true" hidden="false" outlineLevel="0" max="17" min="17" style="0" width="12.28"/>
    <col collapsed="false" customWidth="true" hidden="false" outlineLevel="0" max="18" min="18" style="0" width="13.56"/>
  </cols>
  <sheetData>
    <row r="1" customFormat="false" ht="26.25" hidden="false" customHeight="false" outlineLevel="0" collapsed="false">
      <c r="A1" s="1" t="s">
        <v>0</v>
      </c>
      <c r="E1" s="2"/>
      <c r="F1" s="2"/>
      <c r="G1" s="3" t="s">
        <v>1</v>
      </c>
      <c r="H1" s="4" t="s">
        <v>2</v>
      </c>
      <c r="I1" s="4"/>
      <c r="J1" s="4"/>
      <c r="K1" s="4"/>
      <c r="L1" s="4"/>
      <c r="M1" s="4"/>
      <c r="N1" s="4"/>
      <c r="O1" s="2"/>
      <c r="P1" s="2"/>
      <c r="Q1" s="5"/>
      <c r="R1" s="5"/>
      <c r="S1" s="5"/>
      <c r="T1" s="6"/>
      <c r="U1" s="6"/>
      <c r="V1" s="6"/>
      <c r="W1" s="6"/>
      <c r="X1" s="6"/>
      <c r="Y1" s="6"/>
      <c r="Z1" s="6"/>
      <c r="AA1" s="6"/>
    </row>
    <row r="2" customFormat="false" ht="20.25" hidden="false" customHeight="false" outlineLevel="0" collapsed="false">
      <c r="B2" s="7"/>
      <c r="E2" s="2"/>
      <c r="F2" s="2"/>
      <c r="G2" s="2"/>
      <c r="H2" s="8"/>
      <c r="I2" s="8"/>
      <c r="J2" s="8"/>
      <c r="M2" s="2"/>
      <c r="N2" s="2"/>
      <c r="O2" s="2"/>
      <c r="P2" s="2"/>
      <c r="Q2" s="5"/>
      <c r="R2" s="5"/>
      <c r="S2" s="5"/>
      <c r="T2" s="6"/>
      <c r="U2" s="6"/>
      <c r="V2" s="6"/>
      <c r="W2" s="6"/>
      <c r="X2" s="6"/>
      <c r="Y2" s="6"/>
      <c r="Z2" s="6"/>
      <c r="AA2" s="6"/>
    </row>
    <row r="3" customFormat="false" ht="18.75" hidden="false" customHeight="false" outlineLevel="0" collapsed="false">
      <c r="A3" s="9"/>
      <c r="B3" s="10" t="s">
        <v>3</v>
      </c>
      <c r="E3" s="11" t="str">
        <f aca="false">IF(I10&lt;=D10,"För låg fart eller hög Vindhast.","")</f>
        <v/>
      </c>
      <c r="F3" s="2"/>
      <c r="G3" s="2"/>
      <c r="J3" s="8"/>
      <c r="M3" s="2"/>
      <c r="N3" s="2"/>
      <c r="O3" s="2"/>
      <c r="P3" s="2"/>
      <c r="Q3" s="5"/>
      <c r="R3" s="5"/>
      <c r="S3" s="5"/>
      <c r="T3" s="6"/>
      <c r="U3" s="6"/>
      <c r="V3" s="6"/>
      <c r="W3" s="6"/>
      <c r="X3" s="6"/>
      <c r="Y3" s="6"/>
      <c r="Z3" s="6"/>
      <c r="AA3" s="6"/>
    </row>
    <row r="4" customFormat="false" ht="20.25" hidden="false" customHeight="true" outlineLevel="0" collapsed="false">
      <c r="A4" s="12" t="s">
        <v>4</v>
      </c>
      <c r="E4" s="2"/>
      <c r="F4" s="2"/>
      <c r="G4" s="10" t="s">
        <v>5</v>
      </c>
      <c r="H4" s="13"/>
      <c r="I4" s="13"/>
      <c r="J4" s="13"/>
      <c r="M4" s="2"/>
      <c r="N4" s="2"/>
      <c r="O4" s="2"/>
      <c r="P4" s="2"/>
      <c r="Q4" s="5"/>
      <c r="R4" s="5"/>
      <c r="S4" s="5"/>
      <c r="T4" s="6"/>
      <c r="U4" s="6"/>
      <c r="V4" s="6"/>
      <c r="W4" s="6"/>
      <c r="X4" s="6"/>
      <c r="Y4" s="6"/>
      <c r="Z4" s="6"/>
      <c r="AA4" s="6"/>
    </row>
    <row r="5" customFormat="false" ht="12.75" hidden="false" customHeight="false" outlineLevel="0" collapsed="false">
      <c r="B5" s="14"/>
      <c r="E5" s="2"/>
      <c r="F5" s="2"/>
      <c r="G5" s="2"/>
      <c r="M5" s="2"/>
      <c r="N5" s="2"/>
      <c r="O5" s="2"/>
      <c r="P5" s="2"/>
      <c r="Q5" s="5"/>
      <c r="R5" s="5"/>
      <c r="S5" s="5"/>
      <c r="T5" s="6"/>
      <c r="U5" s="6"/>
      <c r="V5" s="6"/>
      <c r="W5" s="6"/>
      <c r="X5" s="6"/>
      <c r="Y5" s="6"/>
      <c r="Z5" s="6"/>
      <c r="AA5" s="6"/>
    </row>
    <row r="6" customFormat="false" ht="15.75" hidden="false" customHeight="false" outlineLevel="0" collapsed="false">
      <c r="A6" s="15" t="s">
        <v>6</v>
      </c>
      <c r="B6" s="16" t="s">
        <v>7</v>
      </c>
      <c r="C6" s="17"/>
      <c r="D6" s="17"/>
      <c r="E6" s="18"/>
      <c r="F6" s="18"/>
      <c r="G6" s="18"/>
      <c r="H6" s="19"/>
      <c r="I6" s="20" t="s">
        <v>8</v>
      </c>
      <c r="J6" s="21"/>
      <c r="K6" s="22"/>
      <c r="L6" s="22"/>
      <c r="M6" s="22"/>
      <c r="N6" s="22"/>
      <c r="O6" s="22"/>
      <c r="P6" s="22"/>
      <c r="Q6" s="5"/>
      <c r="R6" s="5"/>
      <c r="S6" s="5"/>
      <c r="T6" s="6"/>
      <c r="U6" s="6"/>
      <c r="V6" s="6"/>
      <c r="W6" s="6"/>
      <c r="X6" s="6"/>
      <c r="Y6" s="6"/>
      <c r="Z6" s="6"/>
      <c r="AA6" s="6"/>
    </row>
    <row r="7" customFormat="false" ht="16.5" hidden="false" customHeight="true" outlineLevel="0" collapsed="false">
      <c r="A7" s="23" t="n">
        <v>1</v>
      </c>
      <c r="B7" s="24" t="s">
        <v>9</v>
      </c>
      <c r="C7" s="24"/>
      <c r="D7" s="24"/>
      <c r="E7" s="24"/>
      <c r="F7" s="24"/>
      <c r="G7" s="24"/>
      <c r="H7" s="24"/>
      <c r="I7" s="24" t="s">
        <v>10</v>
      </c>
      <c r="J7" s="24"/>
      <c r="K7" s="24"/>
      <c r="L7" s="24"/>
      <c r="M7" s="24"/>
      <c r="N7" s="24"/>
      <c r="O7" s="24"/>
      <c r="P7" s="24"/>
      <c r="Q7" s="5"/>
      <c r="R7" s="5"/>
      <c r="S7" s="5"/>
      <c r="T7" s="6"/>
      <c r="U7" s="6"/>
      <c r="V7" s="6"/>
      <c r="W7" s="6"/>
      <c r="X7" s="6"/>
      <c r="Y7" s="6"/>
      <c r="Z7" s="6"/>
      <c r="AA7" s="6"/>
    </row>
    <row r="8" customFormat="false" ht="18.7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5"/>
      <c r="R8" s="5"/>
      <c r="S8" s="5"/>
      <c r="T8" s="6"/>
      <c r="U8" s="6"/>
      <c r="V8" s="6"/>
      <c r="W8" s="6"/>
      <c r="X8" s="6"/>
      <c r="Y8" s="6"/>
      <c r="Z8" s="6"/>
      <c r="AA8" s="6"/>
      <c r="AB8" s="25"/>
    </row>
    <row r="9" customFormat="false" ht="27.75" hidden="false" customHeight="true" outlineLevel="0" collapsed="false">
      <c r="A9" s="26" t="s">
        <v>11</v>
      </c>
      <c r="B9" s="27" t="s">
        <v>12</v>
      </c>
      <c r="C9" s="27"/>
      <c r="D9" s="28" t="s">
        <v>13</v>
      </c>
      <c r="E9" s="29"/>
      <c r="F9" s="29"/>
      <c r="G9" s="29"/>
      <c r="H9" s="30"/>
      <c r="I9" s="31"/>
      <c r="J9" s="32" t="s">
        <v>14</v>
      </c>
      <c r="K9" s="32"/>
      <c r="L9" s="33"/>
      <c r="M9" s="34"/>
      <c r="N9" s="35"/>
      <c r="O9" s="2"/>
      <c r="P9" s="36"/>
      <c r="Q9" s="5"/>
      <c r="R9" s="5"/>
      <c r="S9" s="5"/>
      <c r="T9" s="6"/>
      <c r="U9" s="6"/>
      <c r="V9" s="6"/>
      <c r="W9" s="6"/>
      <c r="X9" s="6"/>
      <c r="Y9" s="6"/>
      <c r="Z9" s="6"/>
      <c r="AA9" s="6"/>
      <c r="AB9" s="25"/>
    </row>
    <row r="10" customFormat="false" ht="27" hidden="false" customHeight="true" outlineLevel="0" collapsed="false">
      <c r="A10" s="37" t="s">
        <v>15</v>
      </c>
      <c r="B10" s="38" t="n">
        <v>0</v>
      </c>
      <c r="C10" s="39"/>
      <c r="D10" s="38" t="n">
        <v>0</v>
      </c>
      <c r="E10" s="39" t="s">
        <v>16</v>
      </c>
      <c r="F10" s="39"/>
      <c r="G10" s="40"/>
      <c r="H10" s="41" t="s">
        <v>17</v>
      </c>
      <c r="I10" s="38" t="n">
        <v>70</v>
      </c>
      <c r="J10" s="42" t="s">
        <v>18</v>
      </c>
      <c r="K10" s="43"/>
      <c r="L10" s="44"/>
      <c r="M10" s="2"/>
      <c r="N10" s="2"/>
      <c r="O10" s="45"/>
      <c r="P10" s="46"/>
      <c r="Q10" s="47"/>
      <c r="R10" s="47"/>
      <c r="S10" s="47"/>
      <c r="T10" s="48"/>
      <c r="U10" s="48"/>
      <c r="V10" s="48"/>
      <c r="W10" s="48"/>
      <c r="X10" s="48"/>
      <c r="Y10" s="6"/>
      <c r="Z10" s="6"/>
      <c r="AA10" s="6"/>
      <c r="AB10" s="25"/>
    </row>
    <row r="11" customFormat="false" ht="28.5" hidden="false" customHeight="true" outlineLevel="0" collapsed="false">
      <c r="A11" s="49" t="s">
        <v>19</v>
      </c>
      <c r="B11" s="49"/>
      <c r="C11" s="50" t="n">
        <v>0</v>
      </c>
      <c r="D11" s="50"/>
      <c r="E11" s="51" t="s">
        <v>20</v>
      </c>
      <c r="F11" s="52"/>
      <c r="I11" s="53" t="s">
        <v>21</v>
      </c>
      <c r="J11" s="53"/>
      <c r="K11" s="53"/>
      <c r="L11" s="54"/>
      <c r="M11" s="55" t="s">
        <v>22</v>
      </c>
      <c r="N11" s="55"/>
      <c r="O11" s="55"/>
      <c r="P11" s="56" t="s">
        <v>23</v>
      </c>
      <c r="Q11" s="47"/>
      <c r="R11" s="47"/>
      <c r="S11" s="47"/>
      <c r="T11" s="48"/>
      <c r="U11" s="48"/>
      <c r="V11" s="48"/>
      <c r="W11" s="48"/>
      <c r="X11" s="48"/>
      <c r="Y11" s="6"/>
      <c r="Z11" s="6"/>
      <c r="AA11" s="6"/>
      <c r="AB11" s="25"/>
    </row>
    <row r="12" customFormat="false" ht="15.75" hidden="false" customHeight="true" outlineLevel="0" collapsed="false">
      <c r="A12" s="57" t="s">
        <v>24</v>
      </c>
      <c r="B12" s="58" t="s">
        <v>25</v>
      </c>
      <c r="C12" s="59" t="s">
        <v>26</v>
      </c>
      <c r="D12" s="60" t="s">
        <v>27</v>
      </c>
      <c r="E12" s="59" t="s">
        <v>28</v>
      </c>
      <c r="F12" s="61"/>
      <c r="G12" s="62" t="s">
        <v>29</v>
      </c>
      <c r="H12" s="62"/>
      <c r="I12" s="63" t="s">
        <v>30</v>
      </c>
      <c r="J12" s="64" t="s">
        <v>31</v>
      </c>
      <c r="K12" s="65" t="s">
        <v>32</v>
      </c>
      <c r="L12" s="54" t="s">
        <v>33</v>
      </c>
      <c r="M12" s="66" t="s">
        <v>30</v>
      </c>
      <c r="N12" s="67" t="s">
        <v>31</v>
      </c>
      <c r="O12" s="68" t="s">
        <v>32</v>
      </c>
      <c r="P12" s="68" t="s">
        <v>32</v>
      </c>
      <c r="Q12" s="47"/>
      <c r="R12" s="47"/>
      <c r="S12" s="47"/>
      <c r="T12" s="48"/>
      <c r="U12" s="48"/>
      <c r="V12" s="48"/>
      <c r="W12" s="48"/>
      <c r="X12" s="48"/>
      <c r="Y12" s="6"/>
      <c r="Z12" s="6"/>
      <c r="AA12" s="6"/>
      <c r="AB12" s="25"/>
    </row>
    <row r="13" customFormat="false" ht="18" hidden="false" customHeight="true" outlineLevel="0" collapsed="false">
      <c r="A13" s="57"/>
      <c r="B13" s="69" t="s">
        <v>34</v>
      </c>
      <c r="C13" s="70" t="s">
        <v>35</v>
      </c>
      <c r="D13" s="71" t="s">
        <v>35</v>
      </c>
      <c r="E13" s="72" t="s">
        <v>18</v>
      </c>
      <c r="F13" s="73"/>
      <c r="G13" s="74" t="s">
        <v>31</v>
      </c>
      <c r="H13" s="72" t="s">
        <v>32</v>
      </c>
      <c r="I13" s="75" t="n">
        <v>12</v>
      </c>
      <c r="J13" s="76" t="n">
        <v>0</v>
      </c>
      <c r="K13" s="77" t="n">
        <v>0</v>
      </c>
      <c r="L13" s="78" t="n">
        <f aca="false">TIME(I13,J13,K13)</f>
        <v>0.5</v>
      </c>
      <c r="M13" s="79"/>
      <c r="N13" s="80"/>
      <c r="O13" s="80"/>
      <c r="P13" s="81"/>
      <c r="Q13" s="47"/>
      <c r="R13" s="82"/>
      <c r="S13" s="47"/>
      <c r="T13" s="48"/>
      <c r="U13" s="48"/>
      <c r="V13" s="48"/>
      <c r="W13" s="48"/>
      <c r="X13" s="48"/>
      <c r="Y13" s="6"/>
      <c r="Z13" s="6"/>
      <c r="AA13" s="6"/>
      <c r="AB13" s="25"/>
    </row>
    <row r="14" customFormat="false" ht="18" hidden="false" customHeight="true" outlineLevel="0" collapsed="false">
      <c r="A14" s="83" t="s">
        <v>36</v>
      </c>
      <c r="B14" s="84" t="n">
        <v>9.6</v>
      </c>
      <c r="C14" s="85" t="n">
        <v>192</v>
      </c>
      <c r="D14" s="86" t="n">
        <f aca="false">IF((ISBLANK($C14)),"",IF(($C14+DEGREES(ASIN($D$10/$I$10*(SIN(RADIANS($B$10-$C14))))))&lt;0,360+($C14+DEGREES(ASIN($D$10/$I$10*(SIN(RADIANS($B$10-$C14)))))),IF(($C14+DEGREES(ASIN($D$10/$I$10*(SIN(RADIANS($B$10-$C14))))))&gt;360,($C14+DEGREES(ASIN($D$10/$I$10*(SIN(RADIANS($B$10-$C14))))))-360,$C14+DEGREES(ASIN($D$10/$I$10*(SIN(RADIANS($B$10-$C14))))))))</f>
        <v>192</v>
      </c>
      <c r="E14" s="87" t="n">
        <f aca="false">IF(ISBLANK(C14),"",ROUND(IF(($D$10*COS(RADIANS(ABS(C14-$B$10-180)))+SQRT(($D$10*COS(RADIANS(ABS(C14-$B$10-180))))^2-($D$10^2-$I$10^2)))&gt;0,$D$10*COS(RADIANS(ABS(C14-$B$10-180)))+SQRT(($D$10*COS(RADIANS(ABS(C14-$B$10-180))))^2-($D$10^2-$I$10^2)),$D$10*COS(RADIANS(ABS(C14-$B$10-180)))-SQRT(($D$10*COS(RADIANS(ABS(C14-$B$10-180))))^2-($D$10^2-$I$10^2))),1))</f>
        <v>70</v>
      </c>
      <c r="F14" s="88"/>
      <c r="G14" s="89" t="n">
        <f aca="false">IF(AND(ISBLANK($B14),A14&lt;&gt;"m"),"",IF(ISERROR(IF(A14="m",1,INT((((B14/E14))-INT((B14/E14)))*60))),"",IF(A14="m",1,INT((((B14/E14))-INT((B14/E14)))*60))))</f>
        <v>8</v>
      </c>
      <c r="H14" s="90" t="n">
        <f aca="false">IF(AND(ISBLANK($B14),A14&lt;&gt;"m"),"",IF(ISERROR(IF(A14="m",0,(EVEN(((B14/E14*60)-(INT((B14/E14*60))))*60)))),"",IF(A14="m",0,(EVEN(((B14/E14*60)-(INT((B14/E14*60))))*60)))))</f>
        <v>14</v>
      </c>
      <c r="I14" s="91" t="n">
        <f aca="false">IF(ISERROR(L14),"",HOUR(L14))</f>
        <v>12</v>
      </c>
      <c r="J14" s="92" t="n">
        <f aca="false">IF(ISERROR(L14),"",MINUTE(L14))</f>
        <v>8</v>
      </c>
      <c r="K14" s="90" t="n">
        <f aca="false">IF(ISERROR(L14),"",SECOND(L14))</f>
        <v>14</v>
      </c>
      <c r="L14" s="93" t="n">
        <f aca="false">L13+(TIME(F14,G14,H14))</f>
        <v>0.505717592592593</v>
      </c>
      <c r="M14" s="79"/>
      <c r="N14" s="80"/>
      <c r="O14" s="80"/>
      <c r="P14" s="80"/>
      <c r="Q14" s="47" t="s">
        <v>37</v>
      </c>
      <c r="R14" s="82"/>
      <c r="S14" s="47"/>
      <c r="T14" s="48"/>
      <c r="U14" s="48"/>
      <c r="V14" s="48"/>
      <c r="W14" s="48"/>
      <c r="X14" s="48"/>
      <c r="Y14" s="6"/>
      <c r="Z14" s="6"/>
      <c r="AA14" s="6"/>
      <c r="AB14" s="25"/>
    </row>
    <row r="15" customFormat="false" ht="18" hidden="false" customHeight="true" outlineLevel="0" collapsed="false">
      <c r="A15" s="94" t="s">
        <v>38</v>
      </c>
      <c r="B15" s="95" t="n">
        <v>13.2</v>
      </c>
      <c r="C15" s="96" t="n">
        <v>267</v>
      </c>
      <c r="D15" s="97" t="n">
        <f aca="false">IF((ISBLANK($C15)),"",IF(($C15+DEGREES(ASIN($D$10/$I$10*(SIN(RADIANS($B$10-$C15))))))&lt;0,360+($C15+DEGREES(ASIN($D$10/$I$10*(SIN(RADIANS($B$10-$C15)))))),IF(($C15+DEGREES(ASIN($D$10/$I$10*(SIN(RADIANS($B$10-$C15))))))&gt;360,($C15+DEGREES(ASIN($D$10/$I$10*(SIN(RADIANS($B$10-$C15))))))-360,$C15+DEGREES(ASIN($D$10/$I$10*(SIN(RADIANS($B$10-$C15))))))))</f>
        <v>267</v>
      </c>
      <c r="E15" s="98" t="n">
        <f aca="false">IF(ISBLANK(C15),"",ROUND(IF(($D$10*COS(RADIANS(ABS(C15-$B$10-180)))+SQRT(($D$10*COS(RADIANS(ABS(C15-$B$10-180))))^2-($D$10^2-$I$10^2)))&gt;0,$D$10*COS(RADIANS(ABS(C15-$B$10-180)))+SQRT(($D$10*COS(RADIANS(ABS(C15-$B$10-180))))^2-($D$10^2-$I$10^2)),$D$10*COS(RADIANS(ABS(C15-$B$10-180)))-SQRT(($D$10*COS(RADIANS(ABS(C15-$B$10-180))))^2-($D$10^2-$I$10^2))),1))</f>
        <v>70</v>
      </c>
      <c r="F15" s="99"/>
      <c r="G15" s="100" t="n">
        <f aca="false">IF(AND(ISBLANK($B15),A15&lt;&gt;"m"),"",IF(ISERROR(IF(A15="m",1,INT((((B15/E15))-INT((B15/E15)))*60))),"",IF(A15="m",1,INT((((B15/E15))-INT((B15/E15)))*60))))</f>
        <v>11</v>
      </c>
      <c r="H15" s="101" t="n">
        <f aca="false">IF(AND(ISBLANK($B15),A15&lt;&gt;"m"),"",IF(ISERROR(IF(A15="m",0,(EVEN(((B15/E15*60)-(INT((B15/E15*60))))*60)))),"",IF(A15="m",0,(EVEN(((B15/E15*60)-(INT((B15/E15*60))))*60)))))</f>
        <v>20</v>
      </c>
      <c r="I15" s="102" t="n">
        <f aca="false">IF(ISERROR(L15),"",HOUR(L15))</f>
        <v>12</v>
      </c>
      <c r="J15" s="103" t="n">
        <f aca="false">IF(ISERROR(L15),"",MINUTE(L15))</f>
        <v>19</v>
      </c>
      <c r="K15" s="101" t="n">
        <f aca="false">IF(ISERROR(L15),"",SECOND(L15))</f>
        <v>34</v>
      </c>
      <c r="L15" s="104" t="n">
        <f aca="false">L14+(TIME(F15,G15,H15))</f>
        <v>0.513587962962963</v>
      </c>
      <c r="M15" s="105"/>
      <c r="N15" s="106"/>
      <c r="O15" s="106"/>
      <c r="P15" s="106"/>
      <c r="Q15" s="47" t="s">
        <v>37</v>
      </c>
      <c r="R15" s="82"/>
      <c r="S15" s="47"/>
      <c r="T15" s="48"/>
      <c r="U15" s="48"/>
      <c r="V15" s="48"/>
      <c r="W15" s="48"/>
      <c r="X15" s="48"/>
      <c r="Y15" s="6"/>
      <c r="Z15" s="6"/>
      <c r="AA15" s="6"/>
      <c r="AB15" s="25"/>
    </row>
    <row r="16" customFormat="false" ht="18" hidden="false" customHeight="true" outlineLevel="0" collapsed="false">
      <c r="A16" s="94" t="s">
        <v>39</v>
      </c>
      <c r="B16" s="95" t="n">
        <v>10.56</v>
      </c>
      <c r="C16" s="96" t="n">
        <v>353</v>
      </c>
      <c r="D16" s="97" t="n">
        <f aca="false">IF((ISBLANK($C16)),"",IF(($C16+DEGREES(ASIN($D$10/$I$10*(SIN(RADIANS($B$10-$C16))))))&lt;0,360+($C16+DEGREES(ASIN($D$10/$I$10*(SIN(RADIANS($B$10-$C16)))))),IF(($C16+DEGREES(ASIN($D$10/$I$10*(SIN(RADIANS($B$10-$C16))))))&gt;360,($C16+DEGREES(ASIN($D$10/$I$10*(SIN(RADIANS($B$10-$C16))))))-360,$C16+DEGREES(ASIN($D$10/$I$10*(SIN(RADIANS($B$10-$C16))))))))</f>
        <v>353</v>
      </c>
      <c r="E16" s="98" t="n">
        <f aca="false">IF(ISBLANK(C16),"",ROUND(IF(($D$10*COS(RADIANS(ABS(C16-$B$10-180)))+SQRT(($D$10*COS(RADIANS(ABS(C16-$B$10-180))))^2-($D$10^2-$I$10^2)))&gt;0,$D$10*COS(RADIANS(ABS(C16-$B$10-180)))+SQRT(($D$10*COS(RADIANS(ABS(C16-$B$10-180))))^2-($D$10^2-$I$10^2)),$D$10*COS(RADIANS(ABS(C16-$B$10-180)))-SQRT(($D$10*COS(RADIANS(ABS(C16-$B$10-180))))^2-($D$10^2-$I$10^2))),1))</f>
        <v>70</v>
      </c>
      <c r="F16" s="99"/>
      <c r="G16" s="100" t="n">
        <f aca="false">IF(AND(ISBLANK($B16),A16&lt;&gt;"m"),"",IF(ISERROR(IF(A16="m",1,INT((((B16/E16))-INT((B16/E16)))*60))),"",IF(A16="m",1,INT((((B16/E16))-INT((B16/E16)))*60))))</f>
        <v>9</v>
      </c>
      <c r="H16" s="101" t="n">
        <f aca="false">IF(AND(ISBLANK($B16),A16&lt;&gt;"m"),"",IF(ISERROR(IF(A16="m",0,(EVEN(((B16/E16*60)-(INT((B16/E16*60))))*60)))),"",IF(A16="m",0,(EVEN(((B16/E16*60)-(INT((B16/E16*60))))*60)))))</f>
        <v>4</v>
      </c>
      <c r="I16" s="102" t="n">
        <f aca="false">IF(ISERROR(L16),"",HOUR(L16))</f>
        <v>12</v>
      </c>
      <c r="J16" s="103" t="n">
        <f aca="false">IF(ISERROR(L16),"",MINUTE(L16))</f>
        <v>28</v>
      </c>
      <c r="K16" s="101" t="n">
        <f aca="false">IF(ISERROR(L16),"",SECOND(L16))</f>
        <v>38</v>
      </c>
      <c r="L16" s="104" t="n">
        <f aca="false">L15+(TIME(F16,G16,H16))</f>
        <v>0.519884259259259</v>
      </c>
      <c r="M16" s="105"/>
      <c r="N16" s="106"/>
      <c r="O16" s="106"/>
      <c r="P16" s="106"/>
      <c r="Q16" s="47" t="s">
        <v>37</v>
      </c>
      <c r="R16" s="82"/>
      <c r="S16" s="47"/>
      <c r="T16" s="48"/>
      <c r="U16" s="48"/>
      <c r="V16" s="48"/>
      <c r="W16" s="48"/>
      <c r="X16" s="48"/>
      <c r="Y16" s="6"/>
      <c r="Z16" s="6"/>
      <c r="AA16" s="6"/>
      <c r="AB16" s="25"/>
    </row>
    <row r="17" customFormat="false" ht="18" hidden="false" customHeight="true" outlineLevel="0" collapsed="false">
      <c r="A17" s="94" t="s">
        <v>40</v>
      </c>
      <c r="B17" s="95"/>
      <c r="C17" s="96"/>
      <c r="D17" s="107" t="str">
        <f aca="false">IF((ISBLANK($C17)),"",IF(($C17+DEGREES(ASIN($D$10/$I$10*(SIN(RADIANS($B$10-$C17))))))&lt;0,360+($C17+DEGREES(ASIN($D$10/$I$10*(SIN(RADIANS($B$10-$C17)))))),IF(($C17+DEGREES(ASIN($D$10/$I$10*(SIN(RADIANS($B$10-$C17))))))&gt;360,($C17+DEGREES(ASIN($D$10/$I$10*(SIN(RADIANS($B$10-$C17))))))-360,$C17+DEGREES(ASIN($D$10/$I$10*(SIN(RADIANS($B$10-$C17))))))))</f>
        <v/>
      </c>
      <c r="E17" s="108" t="str">
        <f aca="false">IF(ISBLANK(C17),"",ROUND(IF(($D$10*COS(RADIANS(ABS(C17-$B$10-180)))+SQRT(($D$10*COS(RADIANS(ABS(C17-$B$10-180))))^2-($D$10^2-$I$10^2)))&gt;0,$D$10*COS(RADIANS(ABS(C17-$B$10-180)))+SQRT(($D$10*COS(RADIANS(ABS(C17-$B$10-180))))^2-($D$10^2-$I$10^2)),$D$10*COS(RADIANS(ABS(C17-$B$10-180)))-SQRT(($D$10*COS(RADIANS(ABS(C17-$B$10-180))))^2-($D$10^2-$I$10^2))),1))</f>
        <v/>
      </c>
      <c r="F17" s="109"/>
      <c r="G17" s="110" t="n">
        <f aca="false">IF(AND(ISBLANK($B17),A17&lt;&gt;"m"),"",IF(ISERROR(IF(A17="m",1,INT((((B17/E17))-INT((B17/E17)))*60))),"",IF(A17="m",1,INT((((B17/E17))-INT((B17/E17)))*60))))</f>
        <v>1</v>
      </c>
      <c r="H17" s="111" t="n">
        <f aca="false">IF(AND(ISBLANK($B17),A17&lt;&gt;"m"),"",IF(ISERROR(IF(A17="m",0,(EVEN(((B17/E17*60)-(INT((B17/E17*60))))*60)))),"",IF(A17="m",0,(EVEN(((B17/E17*60)-(INT((B17/E17*60))))*60)))))</f>
        <v>0</v>
      </c>
      <c r="I17" s="112" t="n">
        <f aca="false">IF(ISERROR(L17),"",HOUR(L17))</f>
        <v>12</v>
      </c>
      <c r="J17" s="113" t="n">
        <f aca="false">IF(ISERROR(L17),"",MINUTE(L17))</f>
        <v>29</v>
      </c>
      <c r="K17" s="111" t="n">
        <f aca="false">IF(ISERROR(L17),"",SECOND(L17))</f>
        <v>38</v>
      </c>
      <c r="L17" s="114" t="n">
        <f aca="false">L16+(TIME(F17,G17,H17))</f>
        <v>0.520578703703704</v>
      </c>
      <c r="M17" s="115"/>
      <c r="N17" s="116"/>
      <c r="O17" s="116"/>
      <c r="P17" s="116"/>
      <c r="Q17" s="47" t="s">
        <v>37</v>
      </c>
      <c r="R17" s="82"/>
      <c r="S17" s="47"/>
      <c r="T17" s="48"/>
      <c r="U17" s="48"/>
      <c r="V17" s="48"/>
      <c r="W17" s="48"/>
      <c r="X17" s="48"/>
      <c r="Y17" s="6"/>
      <c r="Z17" s="6"/>
      <c r="AA17" s="6"/>
      <c r="AB17" s="25"/>
    </row>
    <row r="18" customFormat="false" ht="18" hidden="false" customHeight="true" outlineLevel="0" collapsed="false">
      <c r="A18" s="117" t="s">
        <v>41</v>
      </c>
      <c r="B18" s="95" t="n">
        <v>4.53</v>
      </c>
      <c r="C18" s="96" t="n">
        <v>134</v>
      </c>
      <c r="D18" s="118" t="n">
        <f aca="false">IF((ISBLANK($C18)),"",IF(($C18+DEGREES(ASIN($D$10/$I$10*(SIN(RADIANS($B$10-$C18))))))&lt;0,360+($C18+DEGREES(ASIN($D$10/$I$10*(SIN(RADIANS($B$10-$C18)))))),IF(($C18+DEGREES(ASIN($D$10/$I$10*(SIN(RADIANS($B$10-$C18))))))&gt;360,($C18+DEGREES(ASIN($D$10/$I$10*(SIN(RADIANS($B$10-$C18))))))-360,$C18+DEGREES(ASIN($D$10/$I$10*(SIN(RADIANS($B$10-$C18))))))))</f>
        <v>134</v>
      </c>
      <c r="E18" s="119" t="n">
        <f aca="false">IF(ISBLANK(C18),"",ROUND(IF(($D$10*COS(RADIANS(ABS(C18-$B$10-180)))+SQRT(($D$10*COS(RADIANS(ABS(C18-$B$10-180))))^2-($D$10^2-$I$10^2)))&gt;0,$D$10*COS(RADIANS(ABS(C18-$B$10-180)))+SQRT(($D$10*COS(RADIANS(ABS(C18-$B$10-180))))^2-($D$10^2-$I$10^2)),$D$10*COS(RADIANS(ABS(C18-$B$10-180)))-SQRT(($D$10*COS(RADIANS(ABS(C18-$B$10-180))))^2-($D$10^2-$I$10^2))),1))</f>
        <v>70</v>
      </c>
      <c r="F18" s="120"/>
      <c r="G18" s="121" t="n">
        <f aca="false">IF(AND(ISBLANK($B18),A18&lt;&gt;"m"),"",IF(ISERROR(IF(A18="m",1,INT((((B18/E18))-INT((B18/E18)))*60))),"",IF(A18="m",1,INT((((B18/E18))-INT((B18/E18)))*60))))</f>
        <v>3</v>
      </c>
      <c r="H18" s="122" t="n">
        <f aca="false">IF(AND(ISBLANK($B18),A18&lt;&gt;"m"),"",IF(ISERROR(IF(A18="m",0,(EVEN(((B18/E18*60)-(INT((B18/E18*60))))*60)))),"",IF(A18="m",0,(EVEN(((B18/E18*60)-(INT((B18/E18*60))))*60)))))</f>
        <v>54</v>
      </c>
      <c r="I18" s="123" t="n">
        <f aca="false">IF(ISERROR(L18),"",HOUR(L18))</f>
        <v>12</v>
      </c>
      <c r="J18" s="124" t="n">
        <f aca="false">IF(ISERROR(L18),"",MINUTE(L18))</f>
        <v>33</v>
      </c>
      <c r="K18" s="122" t="n">
        <f aca="false">IF(ISERROR(L18),"",SECOND(L18))</f>
        <v>32</v>
      </c>
      <c r="L18" s="125" t="n">
        <f aca="false">L17+(TIME(F18,G18,H18))</f>
        <v>0.523287037037037</v>
      </c>
      <c r="M18" s="126"/>
      <c r="N18" s="127"/>
      <c r="O18" s="127"/>
      <c r="P18" s="127"/>
      <c r="Q18" s="47"/>
      <c r="R18" s="82"/>
      <c r="S18" s="47"/>
      <c r="T18" s="48"/>
      <c r="U18" s="48"/>
      <c r="V18" s="48"/>
      <c r="W18" s="48"/>
      <c r="X18" s="48"/>
      <c r="Y18" s="6"/>
      <c r="Z18" s="6"/>
      <c r="AA18" s="6"/>
      <c r="AB18" s="25"/>
    </row>
    <row r="19" customFormat="false" ht="18" hidden="false" customHeight="true" outlineLevel="0" collapsed="false">
      <c r="A19" s="117" t="s">
        <v>42</v>
      </c>
      <c r="B19" s="95" t="n">
        <v>7.22</v>
      </c>
      <c r="C19" s="96" t="n">
        <v>94</v>
      </c>
      <c r="D19" s="97" t="n">
        <f aca="false">IF((ISBLANK($C19)),"",IF(($C19+DEGREES(ASIN($D$10/$I$10*(SIN(RADIANS($B$10-$C19))))))&lt;0,360+($C19+DEGREES(ASIN($D$10/$I$10*(SIN(RADIANS($B$10-$C19)))))),IF(($C19+DEGREES(ASIN($D$10/$I$10*(SIN(RADIANS($B$10-$C19))))))&gt;360,($C19+DEGREES(ASIN($D$10/$I$10*(SIN(RADIANS($B$10-$C19))))))-360,$C19+DEGREES(ASIN($D$10/$I$10*(SIN(RADIANS($B$10-$C19))))))))</f>
        <v>94</v>
      </c>
      <c r="E19" s="98" t="n">
        <f aca="false">IF(ISBLANK(C19),"",ROUND(IF(($D$10*COS(RADIANS(ABS(C19-$B$10-180)))+SQRT(($D$10*COS(RADIANS(ABS(C19-$B$10-180))))^2-($D$10^2-$I$10^2)))&gt;0,$D$10*COS(RADIANS(ABS(C19-$B$10-180)))+SQRT(($D$10*COS(RADIANS(ABS(C19-$B$10-180))))^2-($D$10^2-$I$10^2)),$D$10*COS(RADIANS(ABS(C19-$B$10-180)))-SQRT(($D$10*COS(RADIANS(ABS(C19-$B$10-180))))^2-($D$10^2-$I$10^2))),1))</f>
        <v>70</v>
      </c>
      <c r="F19" s="99"/>
      <c r="G19" s="100" t="n">
        <f aca="false">IF(AND(ISBLANK($B19),A19&lt;&gt;"m"),"",IF(ISERROR(IF(A19="m",1,INT((((B19/E19))-INT((B19/E19)))*60))),"",IF(A19="m",1,INT((((B19/E19))-INT((B19/E19)))*60))))</f>
        <v>6</v>
      </c>
      <c r="H19" s="101" t="n">
        <f aca="false">IF(AND(ISBLANK($B19),A19&lt;&gt;"m"),"",IF(ISERROR(IF(A19="m",0,(EVEN(((B19/E19*60)-(INT((B19/E19*60))))*60)))),"",IF(A19="m",0,(EVEN(((B19/E19*60)-(INT((B19/E19*60))))*60)))))</f>
        <v>12</v>
      </c>
      <c r="I19" s="102" t="n">
        <f aca="false">IF(ISERROR(L19),"",HOUR(L19))</f>
        <v>12</v>
      </c>
      <c r="J19" s="103" t="n">
        <f aca="false">IF(ISERROR(L19),"",MINUTE(L19))</f>
        <v>39</v>
      </c>
      <c r="K19" s="101" t="n">
        <f aca="false">IF(ISERROR(L19),"",SECOND(L19))</f>
        <v>44</v>
      </c>
      <c r="L19" s="104" t="n">
        <f aca="false">L18+(TIME(F19,G19,H19))</f>
        <v>0.527592592592593</v>
      </c>
      <c r="M19" s="105"/>
      <c r="N19" s="106"/>
      <c r="O19" s="106"/>
      <c r="P19" s="106"/>
      <c r="Q19" s="47"/>
      <c r="R19" s="82"/>
      <c r="S19" s="47"/>
      <c r="T19" s="48"/>
      <c r="U19" s="48"/>
      <c r="V19" s="48"/>
      <c r="W19" s="48"/>
      <c r="X19" s="48"/>
      <c r="Y19" s="6"/>
      <c r="Z19" s="6"/>
      <c r="AA19" s="6"/>
      <c r="AB19" s="25"/>
    </row>
    <row r="20" customFormat="false" ht="18" hidden="false" customHeight="true" outlineLevel="0" collapsed="false">
      <c r="A20" s="117"/>
      <c r="B20" s="95"/>
      <c r="C20" s="96"/>
      <c r="D20" s="97" t="str">
        <f aca="false">IF((ISBLANK($C20)),"",IF(($C20+DEGREES(ASIN($D$10/$I$10*(SIN(RADIANS($B$10-$C20))))))&lt;0,360+($C20+DEGREES(ASIN($D$10/$I$10*(SIN(RADIANS($B$10-$C20)))))),IF(($C20+DEGREES(ASIN($D$10/$I$10*(SIN(RADIANS($B$10-$C20))))))&gt;360,($C20+DEGREES(ASIN($D$10/$I$10*(SIN(RADIANS($B$10-$C20))))))-360,$C20+DEGREES(ASIN($D$10/$I$10*(SIN(RADIANS($B$10-$C20))))))))</f>
        <v/>
      </c>
      <c r="E20" s="98" t="str">
        <f aca="false">IF(ISBLANK(C20),"",ROUND(IF(($D$10*COS(RADIANS(ABS(C20-$B$10-180)))+SQRT(($D$10*COS(RADIANS(ABS(C20-$B$10-180))))^2-($D$10^2-$I$10^2)))&gt;0,$D$10*COS(RADIANS(ABS(C20-$B$10-180)))+SQRT(($D$10*COS(RADIANS(ABS(C20-$B$10-180))))^2-($D$10^2-$I$10^2)),$D$10*COS(RADIANS(ABS(C20-$B$10-180)))-SQRT(($D$10*COS(RADIANS(ABS(C20-$B$10-180))))^2-($D$10^2-$I$10^2))),1))</f>
        <v/>
      </c>
      <c r="F20" s="99"/>
      <c r="G20" s="100" t="str">
        <f aca="false">IF(AND(ISBLANK($B20),A20&lt;&gt;"m"),"",IF(ISERROR(IF(A20="m",1,INT((((B20/E20))-INT((B20/E20)))*60))),"",IF(A20="m",1,INT((((B20/E20))-INT((B20/E20)))*60))))</f>
        <v/>
      </c>
      <c r="H20" s="101" t="str">
        <f aca="false">IF(AND(ISBLANK($B20),A20&lt;&gt;"m"),"",IF(ISERROR(IF(A20="m",0,(EVEN(((B20/E20*60)-(INT((B20/E20*60))))*60)))),"",IF(A20="m",0,(EVEN(((B20/E20*60)-(INT((B20/E20*60))))*60)))))</f>
        <v/>
      </c>
      <c r="I20" s="102" t="str">
        <f aca="false">IF(ISERROR(L20),"",HOUR(L20))</f>
        <v/>
      </c>
      <c r="J20" s="103" t="str">
        <f aca="false">IF(ISERROR(L20),"",MINUTE(L20))</f>
        <v/>
      </c>
      <c r="K20" s="101" t="str">
        <f aca="false">IF(ISERROR(L20),"",SECOND(L20))</f>
        <v/>
      </c>
      <c r="L20" s="104" t="e">
        <f aca="false">L19+(TIME(F20,G20,H20))</f>
        <v>#VALUE!</v>
      </c>
      <c r="M20" s="105"/>
      <c r="N20" s="106"/>
      <c r="O20" s="106"/>
      <c r="P20" s="106"/>
      <c r="Q20" s="47"/>
      <c r="R20" s="82"/>
      <c r="S20" s="47"/>
      <c r="T20" s="48"/>
      <c r="U20" s="48"/>
      <c r="V20" s="48"/>
      <c r="W20" s="48"/>
      <c r="X20" s="48"/>
      <c r="Y20" s="6"/>
      <c r="Z20" s="6"/>
      <c r="AA20" s="6"/>
      <c r="AB20" s="25"/>
    </row>
    <row r="21" customFormat="false" ht="18" hidden="false" customHeight="true" outlineLevel="0" collapsed="false">
      <c r="A21" s="117"/>
      <c r="B21" s="95" t="s">
        <v>37</v>
      </c>
      <c r="C21" s="96" t="s">
        <v>37</v>
      </c>
      <c r="D21" s="107" t="e">
        <f aca="false">IF((ISBLANK($C21)),"",IF(($C21+DEGREES(ASIN($D$10/$I$10*(SIN(RADIANS($B$10-$C21))))))&lt;0,360+($C21+DEGREES(ASIN($D$10/$I$10*(SIN(RADIANS($B$10-$C21)))))),IF(($C21+DEGREES(ASIN($D$10/$I$10*(SIN(RADIANS($B$10-$C21))))))&gt;360,($C21+DEGREES(ASIN($D$10/$I$10*(SIN(RADIANS($B$10-$C21))))))-360,$C21+DEGREES(ASIN($D$10/$I$10*(SIN(RADIANS($B$10-$C21))))))))</f>
        <v>#VALUE!</v>
      </c>
      <c r="E21" s="108" t="e">
        <f aca="false">IF(ISBLANK(C21),"",ROUND(IF(($D$10*COS(RADIANS(ABS(C21-$B$10-180)))+SQRT(($D$10*COS(RADIANS(ABS(C21-$B$10-180))))^2-($D$10^2-$I$10^2)))&gt;0,$D$10*COS(RADIANS(ABS(C21-$B$10-180)))+SQRT(($D$10*COS(RADIANS(ABS(C21-$B$10-180))))^2-($D$10^2-$I$10^2)),$D$10*COS(RADIANS(ABS(C21-$B$10-180)))-SQRT(($D$10*COS(RADIANS(ABS(C21-$B$10-180))))^2-($D$10^2-$I$10^2))),1))</f>
        <v>#VALUE!</v>
      </c>
      <c r="F21" s="109"/>
      <c r="G21" s="110" t="str">
        <f aca="false">IF(AND(ISBLANK($B21),A21&lt;&gt;"m"),"",IF(ISERROR(IF(A21="m",1,INT((((B21/E21))-INT((B21/E21)))*60))),"",IF(A21="m",1,INT((((B21/E21))-INT((B21/E21)))*60))))</f>
        <v/>
      </c>
      <c r="H21" s="111" t="str">
        <f aca="false">IF(AND(ISBLANK($B21),A21&lt;&gt;"m"),"",IF(ISERROR(IF(A21="m",0,(EVEN(((B21/E21*60)-(INT((B21/E21*60))))*60)))),"",IF(A21="m",0,(EVEN(((B21/E21*60)-(INT((B21/E21*60))))*60)))))</f>
        <v/>
      </c>
      <c r="I21" s="112" t="str">
        <f aca="false">IF(ISERROR(L21),"",HOUR(L21))</f>
        <v/>
      </c>
      <c r="J21" s="113" t="str">
        <f aca="false">IF(ISERROR(L21),"",MINUTE(L21))</f>
        <v/>
      </c>
      <c r="K21" s="111" t="str">
        <f aca="false">IF(ISERROR(L21),"",SECOND(L21))</f>
        <v/>
      </c>
      <c r="L21" s="114" t="e">
        <f aca="false">L20+(TIME(F21,G21,H21))</f>
        <v>#VALUE!</v>
      </c>
      <c r="M21" s="115"/>
      <c r="N21" s="116"/>
      <c r="O21" s="116"/>
      <c r="P21" s="116"/>
      <c r="Q21" s="47"/>
      <c r="R21" s="82"/>
      <c r="S21" s="47"/>
      <c r="T21" s="48"/>
      <c r="U21" s="48"/>
      <c r="V21" s="48"/>
      <c r="W21" s="48"/>
      <c r="X21" s="48"/>
      <c r="Y21" s="6"/>
      <c r="Z21" s="6"/>
      <c r="AA21" s="6"/>
      <c r="AB21" s="25"/>
    </row>
    <row r="22" customFormat="false" ht="18" hidden="false" customHeight="true" outlineLevel="0" collapsed="false">
      <c r="A22" s="128"/>
      <c r="B22" s="95"/>
      <c r="C22" s="96"/>
      <c r="D22" s="118" t="str">
        <f aca="false">IF((ISBLANK($C22)),"",IF(($C22+DEGREES(ASIN($D$10/$I$10*(SIN(RADIANS($B$10-$C22))))))&lt;0,360+($C22+DEGREES(ASIN($D$10/$I$10*(SIN(RADIANS($B$10-$C22)))))),IF(($C22+DEGREES(ASIN($D$10/$I$10*(SIN(RADIANS($B$10-$C22))))))&gt;360,($C22+DEGREES(ASIN($D$10/$I$10*(SIN(RADIANS($B$10-$C22))))))-360,$C22+DEGREES(ASIN($D$10/$I$10*(SIN(RADIANS($B$10-$C22))))))))</f>
        <v/>
      </c>
      <c r="E22" s="119" t="str">
        <f aca="false">IF(ISBLANK(C22),"",ROUND(IF(($D$10*COS(RADIANS(ABS(C22-$B$10-180)))+SQRT(($D$10*COS(RADIANS(ABS(C22-$B$10-180))))^2-($D$10^2-$I$10^2)))&gt;0,$D$10*COS(RADIANS(ABS(C22-$B$10-180)))+SQRT(($D$10*COS(RADIANS(ABS(C22-$B$10-180))))^2-($D$10^2-$I$10^2)),$D$10*COS(RADIANS(ABS(C22-$B$10-180)))-SQRT(($D$10*COS(RADIANS(ABS(C22-$B$10-180))))^2-($D$10^2-$I$10^2))),1))</f>
        <v/>
      </c>
      <c r="F22" s="120"/>
      <c r="G22" s="121" t="str">
        <f aca="false">IF(AND(ISBLANK($B22),A22&lt;&gt;"m"),"",IF(ISERROR(IF(A22="m",1,INT((((B22/E22))-INT((B22/E22)))*60))),"",IF(A22="m",1,INT((((B22/E22))-INT((B22/E22)))*60))))</f>
        <v/>
      </c>
      <c r="H22" s="122" t="str">
        <f aca="false">IF(AND(ISBLANK($B22),A22&lt;&gt;"m"),"",IF(ISERROR(IF(A22="m",0,(EVEN(((B22/E22*60)-(INT((B22/E22*60))))*60)))),"",IF(A22="m",0,(EVEN(((B22/E22*60)-(INT((B22/E22*60))))*60)))))</f>
        <v/>
      </c>
      <c r="I22" s="123" t="str">
        <f aca="false">IF(ISERROR(L22),"",HOUR(L22))</f>
        <v/>
      </c>
      <c r="J22" s="124" t="str">
        <f aca="false">IF(ISERROR(L22),"",MINUTE(L22))</f>
        <v/>
      </c>
      <c r="K22" s="122" t="str">
        <f aca="false">IF(ISERROR(L22),"",SECOND(L22))</f>
        <v/>
      </c>
      <c r="L22" s="125" t="e">
        <f aca="false">L21+(TIME(F22,G22,H22))</f>
        <v>#VALUE!</v>
      </c>
      <c r="M22" s="126"/>
      <c r="N22" s="127"/>
      <c r="O22" s="127"/>
      <c r="P22" s="127"/>
      <c r="Q22" s="47"/>
      <c r="R22" s="82"/>
      <c r="S22" s="47"/>
      <c r="T22" s="48"/>
      <c r="U22" s="48"/>
      <c r="V22" s="48"/>
      <c r="W22" s="48"/>
      <c r="X22" s="48"/>
      <c r="Y22" s="6"/>
      <c r="Z22" s="6"/>
      <c r="AA22" s="6"/>
      <c r="AB22" s="25"/>
    </row>
    <row r="23" customFormat="false" ht="18" hidden="false" customHeight="true" outlineLevel="0" collapsed="false">
      <c r="A23" s="94"/>
      <c r="B23" s="95"/>
      <c r="C23" s="96"/>
      <c r="D23" s="97" t="str">
        <f aca="false">IF((ISBLANK($C23)),"",IF(($C23+DEGREES(ASIN($D$10/$I$10*(SIN(RADIANS($B$10-$C23))))))&lt;0,360+($C23+DEGREES(ASIN($D$10/$I$10*(SIN(RADIANS($B$10-$C23)))))),IF(($C23+DEGREES(ASIN($D$10/$I$10*(SIN(RADIANS($B$10-$C23))))))&gt;360,($C23+DEGREES(ASIN($D$10/$I$10*(SIN(RADIANS($B$10-$C23))))))-360,$C23+DEGREES(ASIN($D$10/$I$10*(SIN(RADIANS($B$10-$C23))))))))</f>
        <v/>
      </c>
      <c r="E23" s="98" t="str">
        <f aca="false">IF(ISBLANK(C23),"",ROUND(IF(($D$10*COS(RADIANS(ABS(C23-$B$10-180)))+SQRT(($D$10*COS(RADIANS(ABS(C23-$B$10-180))))^2-($D$10^2-$I$10^2)))&gt;0,$D$10*COS(RADIANS(ABS(C23-$B$10-180)))+SQRT(($D$10*COS(RADIANS(ABS(C23-$B$10-180))))^2-($D$10^2-$I$10^2)),$D$10*COS(RADIANS(ABS(C23-$B$10-180)))-SQRT(($D$10*COS(RADIANS(ABS(C23-$B$10-180))))^2-($D$10^2-$I$10^2))),1))</f>
        <v/>
      </c>
      <c r="F23" s="99"/>
      <c r="G23" s="100" t="str">
        <f aca="false">IF(AND(ISBLANK($B23),A23&lt;&gt;"m"),"",IF(ISERROR(IF(A23="m",1,INT((((B23/E23))-INT((B23/E23)))*60))),"",IF(A23="m",1,INT((((B23/E23))-INT((B23/E23)))*60))))</f>
        <v/>
      </c>
      <c r="H23" s="101" t="str">
        <f aca="false">IF(AND(ISBLANK($B23),A23&lt;&gt;"m"),"",IF(ISERROR(IF(A23="m",0,(EVEN(((B23/E23*60)-(INT((B23/E23*60))))*60)))),"",IF(A23="m",0,(EVEN(((B23/E23*60)-(INT((B23/E23*60))))*60)))))</f>
        <v/>
      </c>
      <c r="I23" s="102" t="str">
        <f aca="false">IF(ISERROR(L23),"",HOUR(L23))</f>
        <v/>
      </c>
      <c r="J23" s="103" t="str">
        <f aca="false">IF(ISERROR(L23),"",MINUTE(L23))</f>
        <v/>
      </c>
      <c r="K23" s="101" t="str">
        <f aca="false">IF(ISERROR(L23),"",SECOND(L23))</f>
        <v/>
      </c>
      <c r="L23" s="104" t="e">
        <f aca="false">L22+(TIME(F23,G23,H23))</f>
        <v>#VALUE!</v>
      </c>
      <c r="M23" s="105"/>
      <c r="N23" s="106"/>
      <c r="O23" s="106"/>
      <c r="P23" s="106"/>
      <c r="Q23" s="47"/>
      <c r="R23" s="82"/>
      <c r="S23" s="47"/>
      <c r="T23" s="48"/>
      <c r="U23" s="48"/>
      <c r="V23" s="48"/>
      <c r="W23" s="48"/>
      <c r="X23" s="48"/>
      <c r="Y23" s="6"/>
      <c r="Z23" s="6"/>
      <c r="AA23" s="6"/>
      <c r="AB23" s="25"/>
    </row>
    <row r="24" customFormat="false" ht="18" hidden="false" customHeight="true" outlineLevel="0" collapsed="false">
      <c r="A24" s="94"/>
      <c r="B24" s="95"/>
      <c r="C24" s="96"/>
      <c r="D24" s="97" t="str">
        <f aca="false">IF((ISBLANK($C24)),"",IF(($C24+DEGREES(ASIN($D$10/$I$10*(SIN(RADIANS($B$10-$C24))))))&lt;0,360+($C24+DEGREES(ASIN($D$10/$I$10*(SIN(RADIANS($B$10-$C24)))))),IF(($C24+DEGREES(ASIN($D$10/$I$10*(SIN(RADIANS($B$10-$C24))))))&gt;360,($C24+DEGREES(ASIN($D$10/$I$10*(SIN(RADIANS($B$10-$C24))))))-360,$C24+DEGREES(ASIN($D$10/$I$10*(SIN(RADIANS($B$10-$C24))))))))</f>
        <v/>
      </c>
      <c r="E24" s="98" t="str">
        <f aca="false">IF(ISBLANK(C24),"",ROUND(IF(($D$10*COS(RADIANS(ABS(C24-$B$10-180)))+SQRT(($D$10*COS(RADIANS(ABS(C24-$B$10-180))))^2-($D$10^2-$I$10^2)))&gt;0,$D$10*COS(RADIANS(ABS(C24-$B$10-180)))+SQRT(($D$10*COS(RADIANS(ABS(C24-$B$10-180))))^2-($D$10^2-$I$10^2)),$D$10*COS(RADIANS(ABS(C24-$B$10-180)))-SQRT(($D$10*COS(RADIANS(ABS(C24-$B$10-180))))^2-($D$10^2-$I$10^2))),1))</f>
        <v/>
      </c>
      <c r="F24" s="99"/>
      <c r="G24" s="100" t="str">
        <f aca="false">IF(AND(ISBLANK($B24),A24&lt;&gt;"m"),"",IF(ISERROR(IF(A24="m",1,INT((((B24/E24))-INT((B24/E24)))*60))),"",IF(A24="m",1,INT((((B24/E24))-INT((B24/E24)))*60))))</f>
        <v/>
      </c>
      <c r="H24" s="101" t="str">
        <f aca="false">IF(AND(ISBLANK($B24),A24&lt;&gt;"m"),"",IF(ISERROR(IF(A24="m",0,(EVEN(((B24/E24*60)-(INT((B24/E24*60))))*60)))),"",IF(A24="m",0,(EVEN(((B24/E24*60)-(INT((B24/E24*60))))*60)))))</f>
        <v/>
      </c>
      <c r="I24" s="102" t="str">
        <f aca="false">IF(ISERROR(L24),"",HOUR(L24))</f>
        <v/>
      </c>
      <c r="J24" s="103" t="str">
        <f aca="false">IF(ISERROR(L24),"",MINUTE(L24))</f>
        <v/>
      </c>
      <c r="K24" s="101" t="str">
        <f aca="false">IF(ISERROR(L24),"",SECOND(L24))</f>
        <v/>
      </c>
      <c r="L24" s="104" t="e">
        <f aca="false">L23+(TIME(F24,G24,H24))</f>
        <v>#VALUE!</v>
      </c>
      <c r="M24" s="105"/>
      <c r="N24" s="106"/>
      <c r="O24" s="106"/>
      <c r="P24" s="106"/>
      <c r="Q24" s="47"/>
      <c r="R24" s="82"/>
      <c r="S24" s="47"/>
      <c r="T24" s="48"/>
      <c r="U24" s="48"/>
      <c r="V24" s="48"/>
      <c r="W24" s="48"/>
      <c r="X24" s="48"/>
      <c r="Y24" s="6"/>
      <c r="Z24" s="6"/>
      <c r="AA24" s="6"/>
      <c r="AB24" s="25"/>
    </row>
    <row r="25" customFormat="false" ht="18" hidden="false" customHeight="true" outlineLevel="0" collapsed="false">
      <c r="A25" s="117"/>
      <c r="B25" s="95"/>
      <c r="C25" s="96"/>
      <c r="D25" s="107" t="str">
        <f aca="false">IF((ISBLANK($C25)),"",IF(($C25+DEGREES(ASIN($D$10/$I$10*(SIN(RADIANS($B$10-$C25))))))&lt;0,360+($C25+DEGREES(ASIN($D$10/$I$10*(SIN(RADIANS($B$10-$C25)))))),IF(($C25+DEGREES(ASIN($D$10/$I$10*(SIN(RADIANS($B$10-$C25))))))&gt;360,($C25+DEGREES(ASIN($D$10/$I$10*(SIN(RADIANS($B$10-$C25))))))-360,$C25+DEGREES(ASIN($D$10/$I$10*(SIN(RADIANS($B$10-$C25))))))))</f>
        <v/>
      </c>
      <c r="E25" s="108" t="str">
        <f aca="false">IF(ISBLANK(C25),"",ROUND(IF(($D$10*COS(RADIANS(ABS(C25-$B$10-180)))+SQRT(($D$10*COS(RADIANS(ABS(C25-$B$10-180))))^2-($D$10^2-$I$10^2)))&gt;0,$D$10*COS(RADIANS(ABS(C25-$B$10-180)))+SQRT(($D$10*COS(RADIANS(ABS(C25-$B$10-180))))^2-($D$10^2-$I$10^2)),$D$10*COS(RADIANS(ABS(C25-$B$10-180)))-SQRT(($D$10*COS(RADIANS(ABS(C25-$B$10-180))))^2-($D$10^2-$I$10^2))),1))</f>
        <v/>
      </c>
      <c r="F25" s="109"/>
      <c r="G25" s="110" t="str">
        <f aca="false">IF(AND(ISBLANK($B25),A25&lt;&gt;"m"),"",IF(ISERROR(IF(A25="m",1,INT((((B25/E25))-INT((B25/E25)))*60))),"",IF(A25="m",1,INT((((B25/E25))-INT((B25/E25)))*60))))</f>
        <v/>
      </c>
      <c r="H25" s="111" t="str">
        <f aca="false">IF(AND(ISBLANK($B25),A25&lt;&gt;"m"),"",IF(ISERROR(IF(A25="m",0,(EVEN(((B25/E25*60)-(INT((B25/E25*60))))*60)))),"",IF(A25="m",0,(EVEN(((B25/E25*60)-(INT((B25/E25*60))))*60)))))</f>
        <v/>
      </c>
      <c r="I25" s="112" t="str">
        <f aca="false">IF(ISERROR(L25),"",HOUR(L25))</f>
        <v/>
      </c>
      <c r="J25" s="113" t="str">
        <f aca="false">IF(ISERROR(L25),"",MINUTE(L25))</f>
        <v/>
      </c>
      <c r="K25" s="111" t="str">
        <f aca="false">IF(ISERROR(L25),"",SECOND(L25))</f>
        <v/>
      </c>
      <c r="L25" s="114" t="e">
        <f aca="false">L24+(TIME(F25,G25,H25))</f>
        <v>#VALUE!</v>
      </c>
      <c r="M25" s="115"/>
      <c r="N25" s="116"/>
      <c r="O25" s="116"/>
      <c r="P25" s="116"/>
      <c r="Q25" s="47"/>
      <c r="R25" s="82"/>
      <c r="S25" s="47"/>
      <c r="T25" s="48"/>
      <c r="U25" s="48"/>
      <c r="V25" s="48"/>
      <c r="W25" s="48"/>
      <c r="X25" s="48"/>
      <c r="Y25" s="6"/>
      <c r="Z25" s="6"/>
      <c r="AA25" s="6"/>
      <c r="AB25" s="25"/>
    </row>
    <row r="26" customFormat="false" ht="18" hidden="false" customHeight="true" outlineLevel="0" collapsed="false">
      <c r="A26" s="128"/>
      <c r="B26" s="95"/>
      <c r="C26" s="96"/>
      <c r="D26" s="118" t="str">
        <f aca="false">IF((ISBLANK($C26)),"",IF(($C26+DEGREES(ASIN($D$10/$I$10*(SIN(RADIANS($B$10-$C26))))))&lt;0,360+($C26+DEGREES(ASIN($D$10/$I$10*(SIN(RADIANS($B$10-$C26)))))),IF(($C26+DEGREES(ASIN($D$10/$I$10*(SIN(RADIANS($B$10-$C26))))))&gt;360,($C26+DEGREES(ASIN($D$10/$I$10*(SIN(RADIANS($B$10-$C26))))))-360,$C26+DEGREES(ASIN($D$10/$I$10*(SIN(RADIANS($B$10-$C26))))))))</f>
        <v/>
      </c>
      <c r="E26" s="119" t="str">
        <f aca="false">IF(ISBLANK(C26),"",ROUND(IF(($D$10*COS(RADIANS(ABS(C26-$B$10-180)))+SQRT(($D$10*COS(RADIANS(ABS(C26-$B$10-180))))^2-($D$10^2-$I$10^2)))&gt;0,$D$10*COS(RADIANS(ABS(C26-$B$10-180)))+SQRT(($D$10*COS(RADIANS(ABS(C26-$B$10-180))))^2-($D$10^2-$I$10^2)),$D$10*COS(RADIANS(ABS(C26-$B$10-180)))-SQRT(($D$10*COS(RADIANS(ABS(C26-$B$10-180))))^2-($D$10^2-$I$10^2))),1))</f>
        <v/>
      </c>
      <c r="F26" s="120"/>
      <c r="G26" s="121" t="str">
        <f aca="false">IF(AND(ISBLANK($B26),A26&lt;&gt;"m"),"",IF(ISERROR(IF(A26="m",1,INT((((B26/E26))-INT((B26/E26)))*60))),"",IF(A26="m",1,INT((((B26/E26))-INT((B26/E26)))*60))))</f>
        <v/>
      </c>
      <c r="H26" s="122" t="str">
        <f aca="false">IF(AND(ISBLANK($B26),A26&lt;&gt;"m"),"",IF(ISERROR(IF(A26="m",0,(EVEN(((B26/E26*60)-(INT((B26/E26*60))))*60)))),"",IF(A26="m",0,(EVEN(((B26/E26*60)-(INT((B26/E26*60))))*60)))))</f>
        <v/>
      </c>
      <c r="I26" s="123" t="str">
        <f aca="false">IF(ISERROR(L26),"",HOUR(L26))</f>
        <v/>
      </c>
      <c r="J26" s="124" t="str">
        <f aca="false">IF(ISERROR(L26),"",MINUTE(L26))</f>
        <v/>
      </c>
      <c r="K26" s="122" t="str">
        <f aca="false">IF(ISERROR(L26),"",SECOND(L26))</f>
        <v/>
      </c>
      <c r="L26" s="125" t="e">
        <f aca="false">L25+(TIME(F26,G26,H26))</f>
        <v>#VALUE!</v>
      </c>
      <c r="M26" s="126"/>
      <c r="N26" s="127"/>
      <c r="O26" s="127"/>
      <c r="P26" s="127"/>
      <c r="Q26" s="47"/>
      <c r="R26" s="82"/>
      <c r="S26" s="48"/>
      <c r="T26" s="48"/>
      <c r="U26" s="48"/>
      <c r="V26" s="48"/>
      <c r="W26" s="48"/>
      <c r="X26" s="48"/>
      <c r="Y26" s="6"/>
      <c r="Z26" s="6"/>
      <c r="AA26" s="6"/>
      <c r="AB26" s="25"/>
    </row>
    <row r="27" customFormat="false" ht="18" hidden="false" customHeight="true" outlineLevel="0" collapsed="false">
      <c r="A27" s="94"/>
      <c r="B27" s="95"/>
      <c r="C27" s="96"/>
      <c r="D27" s="97" t="str">
        <f aca="false">IF((ISBLANK($C27)),"",IF(($C27+DEGREES(ASIN($D$10/$I$10*(SIN(RADIANS($B$10-$C27))))))&lt;0,360+($C27+DEGREES(ASIN($D$10/$I$10*(SIN(RADIANS($B$10-$C27)))))),IF(($C27+DEGREES(ASIN($D$10/$I$10*(SIN(RADIANS($B$10-$C27))))))&gt;360,($C27+DEGREES(ASIN($D$10/$I$10*(SIN(RADIANS($B$10-$C27))))))-360,$C27+DEGREES(ASIN($D$10/$I$10*(SIN(RADIANS($B$10-$C27))))))))</f>
        <v/>
      </c>
      <c r="E27" s="98" t="str">
        <f aca="false">IF(ISBLANK(C27),"",ROUND(IF(($D$10*COS(RADIANS(ABS(C27-$B$10-180)))+SQRT(($D$10*COS(RADIANS(ABS(C27-$B$10-180))))^2-($D$10^2-$I$10^2)))&gt;0,$D$10*COS(RADIANS(ABS(C27-$B$10-180)))+SQRT(($D$10*COS(RADIANS(ABS(C27-$B$10-180))))^2-($D$10^2-$I$10^2)),$D$10*COS(RADIANS(ABS(C27-$B$10-180)))-SQRT(($D$10*COS(RADIANS(ABS(C27-$B$10-180))))^2-($D$10^2-$I$10^2))),1))</f>
        <v/>
      </c>
      <c r="F27" s="99"/>
      <c r="G27" s="100" t="str">
        <f aca="false">IF(AND(ISBLANK($B27),A27&lt;&gt;"m"),"",IF(ISERROR(IF(A27="m",1,INT((((B27/E27))-INT((B27/E27)))*60))),"",IF(A27="m",1,INT((((B27/E27))-INT((B27/E27)))*60))))</f>
        <v/>
      </c>
      <c r="H27" s="101" t="str">
        <f aca="false">IF(AND(ISBLANK($B27),A27&lt;&gt;"m"),"",IF(ISERROR(IF(A27="m",0,(EVEN(((B27/E27*60)-(INT((B27/E27*60))))*60)))),"",IF(A27="m",0,(EVEN(((B27/E27*60)-(INT((B27/E27*60))))*60)))))</f>
        <v/>
      </c>
      <c r="I27" s="102" t="str">
        <f aca="false">IF(ISERROR(L27),"",HOUR(L27))</f>
        <v/>
      </c>
      <c r="J27" s="103" t="str">
        <f aca="false">IF(ISERROR(L27),"",MINUTE(L27))</f>
        <v/>
      </c>
      <c r="K27" s="101" t="str">
        <f aca="false">IF(ISERROR(L27),"",SECOND(L27))</f>
        <v/>
      </c>
      <c r="L27" s="104" t="e">
        <f aca="false">L26+(TIME(F27,G27,H27))</f>
        <v>#VALUE!</v>
      </c>
      <c r="M27" s="105"/>
      <c r="N27" s="106"/>
      <c r="O27" s="106"/>
      <c r="P27" s="106"/>
      <c r="Q27" s="47"/>
      <c r="R27" s="82"/>
      <c r="S27" s="48"/>
      <c r="T27" s="48"/>
      <c r="U27" s="48"/>
      <c r="V27" s="48"/>
      <c r="W27" s="48"/>
      <c r="X27" s="48"/>
      <c r="Y27" s="6"/>
      <c r="Z27" s="6"/>
      <c r="AA27" s="6"/>
      <c r="AB27" s="25"/>
    </row>
    <row r="28" customFormat="false" ht="18" hidden="false" customHeight="true" outlineLevel="0" collapsed="false">
      <c r="A28" s="94"/>
      <c r="B28" s="95"/>
      <c r="C28" s="96"/>
      <c r="D28" s="97" t="str">
        <f aca="false">IF((ISBLANK($C28)),"",IF(($C28+DEGREES(ASIN($D$10/$I$10*(SIN(RADIANS($B$10-$C28))))))&lt;0,360+($C28+DEGREES(ASIN($D$10/$I$10*(SIN(RADIANS($B$10-$C28)))))),IF(($C28+DEGREES(ASIN($D$10/$I$10*(SIN(RADIANS($B$10-$C28))))))&gt;360,($C28+DEGREES(ASIN($D$10/$I$10*(SIN(RADIANS($B$10-$C28))))))-360,$C28+DEGREES(ASIN($D$10/$I$10*(SIN(RADIANS($B$10-$C28))))))))</f>
        <v/>
      </c>
      <c r="E28" s="98" t="str">
        <f aca="false">IF(ISBLANK(C28),"",ROUND(IF(($D$10*COS(RADIANS(ABS(C28-$B$10-180)))+SQRT(($D$10*COS(RADIANS(ABS(C28-$B$10-180))))^2-($D$10^2-$I$10^2)))&gt;0,$D$10*COS(RADIANS(ABS(C28-$B$10-180)))+SQRT(($D$10*COS(RADIANS(ABS(C28-$B$10-180))))^2-($D$10^2-$I$10^2)),$D$10*COS(RADIANS(ABS(C28-$B$10-180)))-SQRT(($D$10*COS(RADIANS(ABS(C28-$B$10-180))))^2-($D$10^2-$I$10^2))),1))</f>
        <v/>
      </c>
      <c r="F28" s="99"/>
      <c r="G28" s="100" t="str">
        <f aca="false">IF(AND(ISBLANK($B28),A28&lt;&gt;"m"),"",IF(ISERROR(IF(A28="m",1,INT((((B28/E28))-INT((B28/E28)))*60))),"",IF(A28="m",1,INT((((B28/E28))-INT((B28/E28)))*60))))</f>
        <v/>
      </c>
      <c r="H28" s="101" t="str">
        <f aca="false">IF(AND(ISBLANK($B28),A28&lt;&gt;"m"),"",IF(ISERROR(IF(A28="m",0,(EVEN(((B28/E28*60)-(INT((B28/E28*60))))*60)))),"",IF(A28="m",0,(EVEN(((B28/E28*60)-(INT((B28/E28*60))))*60)))))</f>
        <v/>
      </c>
      <c r="I28" s="102" t="str">
        <f aca="false">IF(ISERROR(L28),"",HOUR(L28))</f>
        <v/>
      </c>
      <c r="J28" s="103" t="str">
        <f aca="false">IF(ISERROR(L28),"",MINUTE(L28))</f>
        <v/>
      </c>
      <c r="K28" s="101" t="str">
        <f aca="false">IF(ISERROR(L28),"",SECOND(L28))</f>
        <v/>
      </c>
      <c r="L28" s="104" t="e">
        <f aca="false">L27+(TIME(F28,G28,H28))</f>
        <v>#VALUE!</v>
      </c>
      <c r="M28" s="105"/>
      <c r="N28" s="106"/>
      <c r="O28" s="106"/>
      <c r="P28" s="106"/>
      <c r="Q28" s="47"/>
      <c r="R28" s="82"/>
      <c r="S28" s="48"/>
      <c r="T28" s="48"/>
      <c r="U28" s="48"/>
      <c r="V28" s="48"/>
      <c r="W28" s="48"/>
      <c r="X28" s="48"/>
      <c r="Y28" s="6"/>
      <c r="Z28" s="6"/>
      <c r="AA28" s="6"/>
      <c r="AB28" s="25"/>
    </row>
    <row r="29" customFormat="false" ht="18" hidden="false" customHeight="true" outlineLevel="0" collapsed="false">
      <c r="A29" s="117"/>
      <c r="B29" s="95"/>
      <c r="C29" s="96"/>
      <c r="D29" s="107" t="str">
        <f aca="false">IF((ISBLANK($C29)),"",IF(($C29+DEGREES(ASIN($D$10/$I$10*(SIN(RADIANS($B$10-$C29))))))&lt;0,360+($C29+DEGREES(ASIN($D$10/$I$10*(SIN(RADIANS($B$10-$C29)))))),IF(($C29+DEGREES(ASIN($D$10/$I$10*(SIN(RADIANS($B$10-$C29))))))&gt;360,($C29+DEGREES(ASIN($D$10/$I$10*(SIN(RADIANS($B$10-$C29))))))-360,$C29+DEGREES(ASIN($D$10/$I$10*(SIN(RADIANS($B$10-$C29))))))))</f>
        <v/>
      </c>
      <c r="E29" s="108" t="str">
        <f aca="false">IF(ISBLANK(C29),"",ROUND(IF(($D$10*COS(RADIANS(ABS(C29-$B$10-180)))+SQRT(($D$10*COS(RADIANS(ABS(C29-$B$10-180))))^2-($D$10^2-$I$10^2)))&gt;0,$D$10*COS(RADIANS(ABS(C29-$B$10-180)))+SQRT(($D$10*COS(RADIANS(ABS(C29-$B$10-180))))^2-($D$10^2-$I$10^2)),$D$10*COS(RADIANS(ABS(C29-$B$10-180)))-SQRT(($D$10*COS(RADIANS(ABS(C29-$B$10-180))))^2-($D$10^2-$I$10^2))),1))</f>
        <v/>
      </c>
      <c r="F29" s="109"/>
      <c r="G29" s="110" t="str">
        <f aca="false">IF(AND(ISBLANK($B29),A29&lt;&gt;"m"),"",IF(ISERROR(IF(A29="m",1,INT((((B29/E29))-INT((B29/E29)))*60))),"",IF(A29="m",1,INT((((B29/E29))-INT((B29/E29)))*60))))</f>
        <v/>
      </c>
      <c r="H29" s="111" t="str">
        <f aca="false">IF(AND(ISBLANK($B29),A29&lt;&gt;"m"),"",IF(ISERROR(IF(A29="m",0,(EVEN(((B29/E29*60)-(INT((B29/E29*60))))*60)))),"",IF(A29="m",0,(EVEN(((B29/E29*60)-(INT((B29/E29*60))))*60)))))</f>
        <v/>
      </c>
      <c r="I29" s="112" t="str">
        <f aca="false">IF(ISERROR(L29),"",HOUR(L29))</f>
        <v/>
      </c>
      <c r="J29" s="113" t="str">
        <f aca="false">IF(ISERROR(L29),"",MINUTE(L29))</f>
        <v/>
      </c>
      <c r="K29" s="111" t="str">
        <f aca="false">IF(ISERROR(L29),"",SECOND(L29))</f>
        <v/>
      </c>
      <c r="L29" s="114" t="e">
        <f aca="false">L28+(TIME(F29,G29,H29))</f>
        <v>#VALUE!</v>
      </c>
      <c r="M29" s="115"/>
      <c r="N29" s="116"/>
      <c r="O29" s="116"/>
      <c r="P29" s="116"/>
      <c r="Q29" s="47"/>
      <c r="R29" s="48"/>
      <c r="S29" s="48"/>
      <c r="T29" s="48"/>
      <c r="U29" s="48"/>
      <c r="V29" s="48"/>
      <c r="W29" s="48"/>
      <c r="X29" s="48"/>
      <c r="Y29" s="6"/>
      <c r="Z29" s="6"/>
      <c r="AA29" s="6"/>
      <c r="AB29" s="25"/>
    </row>
    <row r="30" customFormat="false" ht="18" hidden="false" customHeight="true" outlineLevel="0" collapsed="false">
      <c r="A30" s="128"/>
      <c r="B30" s="95"/>
      <c r="C30" s="96"/>
      <c r="D30" s="118" t="str">
        <f aca="false">IF((ISBLANK($C30)),"",IF(($C30+DEGREES(ASIN($D$10/$I$10*(SIN(RADIANS($B$10-$C30))))))&lt;0,360+($C30+DEGREES(ASIN($D$10/$I$10*(SIN(RADIANS($B$10-$C30)))))),IF(($C30+DEGREES(ASIN($D$10/$I$10*(SIN(RADIANS($B$10-$C30))))))&gt;360,($C30+DEGREES(ASIN($D$10/$I$10*(SIN(RADIANS($B$10-$C30))))))-360,$C30+DEGREES(ASIN($D$10/$I$10*(SIN(RADIANS($B$10-$C30))))))))</f>
        <v/>
      </c>
      <c r="E30" s="119" t="str">
        <f aca="false">IF(ISBLANK(C30),"",ROUND(IF(($D$10*COS(RADIANS(ABS(C30-$B$10-180)))+SQRT(($D$10*COS(RADIANS(ABS(C30-$B$10-180))))^2-($D$10^2-$I$10^2)))&gt;0,$D$10*COS(RADIANS(ABS(C30-$B$10-180)))+SQRT(($D$10*COS(RADIANS(ABS(C30-$B$10-180))))^2-($D$10^2-$I$10^2)),$D$10*COS(RADIANS(ABS(C30-$B$10-180)))-SQRT(($D$10*COS(RADIANS(ABS(C30-$B$10-180))))^2-($D$10^2-$I$10^2))),1))</f>
        <v/>
      </c>
      <c r="F30" s="120"/>
      <c r="G30" s="121" t="str">
        <f aca="false">IF(AND(ISBLANK($B30),A30&lt;&gt;"m"),"",IF(ISERROR(IF(A30="m",1,INT((((B30/E30))-INT((B30/E30)))*60))),"",IF(A30="m",1,INT((((B30/E30))-INT((B30/E30)))*60))))</f>
        <v/>
      </c>
      <c r="H30" s="122" t="str">
        <f aca="false">IF(AND(ISBLANK($B30),A30&lt;&gt;"m"),"",IF(ISERROR(IF(A30="m",0,(EVEN(((B30/E30*60)-(INT((B30/E30*60))))*60)))),"",IF(A30="m",0,(EVEN(((B30/E30*60)-(INT((B30/E30*60))))*60)))))</f>
        <v/>
      </c>
      <c r="I30" s="123" t="str">
        <f aca="false">IF(ISERROR(L30),"",HOUR(L30))</f>
        <v/>
      </c>
      <c r="J30" s="124" t="str">
        <f aca="false">IF(ISERROR(L30),"",MINUTE(L30))</f>
        <v/>
      </c>
      <c r="K30" s="122" t="str">
        <f aca="false">IF(ISERROR(L30),"",SECOND(L30))</f>
        <v/>
      </c>
      <c r="L30" s="125" t="e">
        <f aca="false">L29+(TIME(F30,G30,H30))</f>
        <v>#VALUE!</v>
      </c>
      <c r="M30" s="126"/>
      <c r="N30" s="127"/>
      <c r="O30" s="127"/>
      <c r="P30" s="127"/>
      <c r="Q30" s="47"/>
      <c r="R30" s="48"/>
      <c r="S30" s="48"/>
      <c r="T30" s="48"/>
      <c r="U30" s="48"/>
      <c r="V30" s="48"/>
      <c r="W30" s="48"/>
      <c r="X30" s="48"/>
      <c r="Y30" s="6"/>
      <c r="Z30" s="6"/>
      <c r="AA30" s="6"/>
      <c r="AB30" s="25"/>
    </row>
    <row r="31" customFormat="false" ht="18" hidden="false" customHeight="true" outlineLevel="0" collapsed="false">
      <c r="A31" s="94"/>
      <c r="B31" s="95"/>
      <c r="C31" s="96"/>
      <c r="D31" s="97" t="str">
        <f aca="false">IF((ISBLANK($C31)),"",IF(($C31+DEGREES(ASIN($D$10/$I$10*(SIN(RADIANS($B$10-$C31))))))&lt;0,360+($C31+DEGREES(ASIN($D$10/$I$10*(SIN(RADIANS($B$10-$C31)))))),IF(($C31+DEGREES(ASIN($D$10/$I$10*(SIN(RADIANS($B$10-$C31))))))&gt;360,($C31+DEGREES(ASIN($D$10/$I$10*(SIN(RADIANS($B$10-$C31))))))-360,$C31+DEGREES(ASIN($D$10/$I$10*(SIN(RADIANS($B$10-$C31))))))))</f>
        <v/>
      </c>
      <c r="E31" s="98" t="str">
        <f aca="false">IF(ISBLANK(C31),"",ROUND(IF(($D$10*COS(RADIANS(ABS(C31-$B$10-180)))+SQRT(($D$10*COS(RADIANS(ABS(C31-$B$10-180))))^2-($D$10^2-$I$10^2)))&gt;0,$D$10*COS(RADIANS(ABS(C31-$B$10-180)))+SQRT(($D$10*COS(RADIANS(ABS(C31-$B$10-180))))^2-($D$10^2-$I$10^2)),$D$10*COS(RADIANS(ABS(C31-$B$10-180)))-SQRT(($D$10*COS(RADIANS(ABS(C31-$B$10-180))))^2-($D$10^2-$I$10^2))),1))</f>
        <v/>
      </c>
      <c r="F31" s="99"/>
      <c r="G31" s="100" t="str">
        <f aca="false">IF(AND(ISBLANK($B31),A31&lt;&gt;"m"),"",IF(ISERROR(IF(A31="m",1,INT((((B31/E31))-INT((B31/E31)))*60))),"",IF(A31="m",1,INT((((B31/E31))-INT((B31/E31)))*60))))</f>
        <v/>
      </c>
      <c r="H31" s="101" t="str">
        <f aca="false">IF(AND(ISBLANK($B31),A31&lt;&gt;"m"),"",IF(ISERROR(IF(A31="m",0,(EVEN(((B31/E31*60)-(INT((B31/E31*60))))*60)))),"",IF(A31="m",0,(EVEN(((B31/E31*60)-(INT((B31/E31*60))))*60)))))</f>
        <v/>
      </c>
      <c r="I31" s="102" t="str">
        <f aca="false">IF(ISERROR(L31),"",HOUR(L31))</f>
        <v/>
      </c>
      <c r="J31" s="103" t="str">
        <f aca="false">IF(ISERROR(L31),"",MINUTE(L31))</f>
        <v/>
      </c>
      <c r="K31" s="101" t="str">
        <f aca="false">IF(ISERROR(L31),"",SECOND(L31))</f>
        <v/>
      </c>
      <c r="L31" s="104" t="e">
        <f aca="false">L30+(TIME(F31,G31,H31))</f>
        <v>#VALUE!</v>
      </c>
      <c r="M31" s="105"/>
      <c r="N31" s="106"/>
      <c r="O31" s="106"/>
      <c r="P31" s="106"/>
      <c r="Q31" s="47"/>
      <c r="R31" s="48"/>
      <c r="S31" s="48"/>
      <c r="T31" s="48"/>
      <c r="U31" s="48"/>
      <c r="V31" s="48"/>
      <c r="W31" s="48"/>
      <c r="X31" s="48"/>
      <c r="Y31" s="6"/>
      <c r="Z31" s="6"/>
      <c r="AA31" s="6"/>
      <c r="AB31" s="25"/>
    </row>
    <row r="32" customFormat="false" ht="18" hidden="false" customHeight="true" outlineLevel="0" collapsed="false">
      <c r="A32" s="94"/>
      <c r="B32" s="95"/>
      <c r="C32" s="96"/>
      <c r="D32" s="97" t="str">
        <f aca="false">IF((ISBLANK($C32)),"",IF(($C32+DEGREES(ASIN($D$10/$I$10*(SIN(RADIANS($B$10-$C32))))))&lt;0,360+($C32+DEGREES(ASIN($D$10/$I$10*(SIN(RADIANS($B$10-$C32)))))),IF(($C32+DEGREES(ASIN($D$10/$I$10*(SIN(RADIANS($B$10-$C32))))))&gt;360,($C32+DEGREES(ASIN($D$10/$I$10*(SIN(RADIANS($B$10-$C32))))))-360,$C32+DEGREES(ASIN($D$10/$I$10*(SIN(RADIANS($B$10-$C32))))))))</f>
        <v/>
      </c>
      <c r="E32" s="98" t="str">
        <f aca="false">IF(ISBLANK(C32),"",ROUND(IF(($D$10*COS(RADIANS(ABS(C32-$B$10-180)))+SQRT(($D$10*COS(RADIANS(ABS(C32-$B$10-180))))^2-($D$10^2-$I$10^2)))&gt;0,$D$10*COS(RADIANS(ABS(C32-$B$10-180)))+SQRT(($D$10*COS(RADIANS(ABS(C32-$B$10-180))))^2-($D$10^2-$I$10^2)),$D$10*COS(RADIANS(ABS(C32-$B$10-180)))-SQRT(($D$10*COS(RADIANS(ABS(C32-$B$10-180))))^2-($D$10^2-$I$10^2))),1))</f>
        <v/>
      </c>
      <c r="F32" s="99"/>
      <c r="G32" s="100" t="str">
        <f aca="false">IF(AND(ISBLANK($B32),A32&lt;&gt;"m"),"",IF(ISERROR(IF(A32="m",1,INT((((B32/E32))-INT((B32/E32)))*60))),"",IF(A32="m",1,INT((((B32/E32))-INT((B32/E32)))*60))))</f>
        <v/>
      </c>
      <c r="H32" s="101" t="str">
        <f aca="false">IF(AND(ISBLANK($B32),A32&lt;&gt;"m"),"",IF(ISERROR(IF(A32="m",0,(EVEN(((B32/E32*60)-(INT((B32/E32*60))))*60)))),"",IF(A32="m",0,(EVEN(((B32/E32*60)-(INT((B32/E32*60))))*60)))))</f>
        <v/>
      </c>
      <c r="I32" s="102" t="str">
        <f aca="false">IF(ISERROR(L32),"",HOUR(L32))</f>
        <v/>
      </c>
      <c r="J32" s="103" t="str">
        <f aca="false">IF(ISERROR(L32),"",MINUTE(L32))</f>
        <v/>
      </c>
      <c r="K32" s="101" t="str">
        <f aca="false">IF(ISERROR(L32),"",SECOND(L32))</f>
        <v/>
      </c>
      <c r="L32" s="104" t="e">
        <f aca="false">L31+(TIME(F32,G32,H32))</f>
        <v>#VALUE!</v>
      </c>
      <c r="M32" s="105"/>
      <c r="N32" s="106"/>
      <c r="O32" s="106"/>
      <c r="P32" s="106"/>
      <c r="Q32" s="47"/>
      <c r="R32" s="48"/>
      <c r="S32" s="48"/>
      <c r="T32" s="48"/>
      <c r="U32" s="48"/>
      <c r="V32" s="48"/>
      <c r="W32" s="48"/>
      <c r="X32" s="48"/>
      <c r="Y32" s="6"/>
      <c r="Z32" s="6"/>
      <c r="AA32" s="6"/>
      <c r="AB32" s="25"/>
    </row>
    <row r="33" customFormat="false" ht="18" hidden="false" customHeight="true" outlineLevel="0" collapsed="false">
      <c r="A33" s="117"/>
      <c r="B33" s="95"/>
      <c r="C33" s="96"/>
      <c r="D33" s="107" t="str">
        <f aca="false">IF((ISBLANK($C33)),"",IF(($C33+DEGREES(ASIN($D$10/$I$10*(SIN(RADIANS($B$10-$C33))))))&lt;0,360+($C33+DEGREES(ASIN($D$10/$I$10*(SIN(RADIANS($B$10-$C33)))))),IF(($C33+DEGREES(ASIN($D$10/$I$10*(SIN(RADIANS($B$10-$C33))))))&gt;360,($C33+DEGREES(ASIN($D$10/$I$10*(SIN(RADIANS($B$10-$C33))))))-360,$C33+DEGREES(ASIN($D$10/$I$10*(SIN(RADIANS($B$10-$C33))))))))</f>
        <v/>
      </c>
      <c r="E33" s="108" t="str">
        <f aca="false">IF(ISBLANK(C33),"",ROUND(IF(($D$10*COS(RADIANS(ABS(C33-$B$10-180)))+SQRT(($D$10*COS(RADIANS(ABS(C33-$B$10-180))))^2-($D$10^2-$I$10^2)))&gt;0,$D$10*COS(RADIANS(ABS(C33-$B$10-180)))+SQRT(($D$10*COS(RADIANS(ABS(C33-$B$10-180))))^2-($D$10^2-$I$10^2)),$D$10*COS(RADIANS(ABS(C33-$B$10-180)))-SQRT(($D$10*COS(RADIANS(ABS(C33-$B$10-180))))^2-($D$10^2-$I$10^2))),1))</f>
        <v/>
      </c>
      <c r="F33" s="109"/>
      <c r="G33" s="110" t="str">
        <f aca="false">IF(AND(ISBLANK($B33),A33&lt;&gt;"m"),"",IF(ISERROR(IF(A33="m",1,INT((((B33/E33))-INT((B33/E33)))*60))),"",IF(A33="m",1,INT((((B33/E33))-INT((B33/E33)))*60))))</f>
        <v/>
      </c>
      <c r="H33" s="111" t="str">
        <f aca="false">IF(AND(ISBLANK($B33),A33&lt;&gt;"m"),"",IF(ISERROR(IF(A33="m",0,(EVEN(((B33/E33*60)-(INT((B33/E33*60))))*60)))),"",IF(A33="m",0,(EVEN(((B33/E33*60)-(INT((B33/E33*60))))*60)))))</f>
        <v/>
      </c>
      <c r="I33" s="112" t="str">
        <f aca="false">IF(ISERROR(L33),"",HOUR(L33))</f>
        <v/>
      </c>
      <c r="J33" s="113" t="str">
        <f aca="false">IF(ISERROR(L33),"",MINUTE(L33))</f>
        <v/>
      </c>
      <c r="K33" s="111" t="str">
        <f aca="false">IF(ISERROR(L33),"",SECOND(L33))</f>
        <v/>
      </c>
      <c r="L33" s="114" t="e">
        <f aca="false">L32+(TIME(F33,G33,H33))</f>
        <v>#VALUE!</v>
      </c>
      <c r="M33" s="115"/>
      <c r="N33" s="116"/>
      <c r="O33" s="116"/>
      <c r="P33" s="116"/>
      <c r="Q33" s="47"/>
      <c r="R33" s="48"/>
      <c r="S33" s="48"/>
      <c r="T33" s="48"/>
      <c r="U33" s="48"/>
      <c r="V33" s="48"/>
      <c r="W33" s="48"/>
      <c r="X33" s="48"/>
      <c r="Y33" s="6"/>
      <c r="Z33" s="6"/>
      <c r="AA33" s="6"/>
      <c r="AB33" s="25"/>
    </row>
    <row r="34" customFormat="false" ht="18" hidden="false" customHeight="true" outlineLevel="0" collapsed="false">
      <c r="A34" s="128"/>
      <c r="B34" s="129"/>
      <c r="C34" s="130"/>
      <c r="D34" s="118" t="str">
        <f aca="false">IF((ISBLANK($C34)),"",IF(($C34+DEGREES(ASIN($D$10/$I$10*(SIN(RADIANS($B$10-$C34))))))&lt;0,360+($C34+DEGREES(ASIN($D$10/$I$10*(SIN(RADIANS($B$10-$C34)))))),IF(($C34+DEGREES(ASIN($D$10/$I$10*(SIN(RADIANS($B$10-$C34))))))&gt;360,($C34+DEGREES(ASIN($D$10/$I$10*(SIN(RADIANS($B$10-$C34))))))-360,$C34+DEGREES(ASIN($D$10/$I$10*(SIN(RADIANS($B$10-$C34))))))))</f>
        <v/>
      </c>
      <c r="E34" s="119" t="str">
        <f aca="false">IF(ISBLANK(C34),"",ROUND(IF(($D$10*COS(RADIANS(ABS(C34-$B$10-180)))+SQRT(($D$10*COS(RADIANS(ABS(C34-$B$10-180))))^2-($D$10^2-$I$10^2)))&gt;0,$D$10*COS(RADIANS(ABS(C34-$B$10-180)))+SQRT(($D$10*COS(RADIANS(ABS(C34-$B$10-180))))^2-($D$10^2-$I$10^2)),$D$10*COS(RADIANS(ABS(C34-$B$10-180)))-SQRT(($D$10*COS(RADIANS(ABS(C34-$B$10-180))))^2-($D$10^2-$I$10^2))),1))</f>
        <v/>
      </c>
      <c r="F34" s="120"/>
      <c r="G34" s="121" t="str">
        <f aca="false">IF(AND(ISBLANK($B34),A34&lt;&gt;"m"),"",IF(ISERROR(IF(A34="m",1,INT((((B34/E34))-INT((B34/E34)))*60))),"",IF(A34="m",1,INT((((B34/E34))-INT((B34/E34)))*60))))</f>
        <v/>
      </c>
      <c r="H34" s="122" t="str">
        <f aca="false">IF(AND(ISBLANK($B34),A34&lt;&gt;"m"),"",IF(ISERROR(IF(A34="m",0,(EVEN(((B34/E34*60)-(INT((B34/E34*60))))*60)))),"",IF(A34="m",0,(EVEN(((B34/E34*60)-(INT((B34/E34*60))))*60)))))</f>
        <v/>
      </c>
      <c r="I34" s="123" t="str">
        <f aca="false">IF(ISERROR(L34),"",HOUR(L34))</f>
        <v/>
      </c>
      <c r="J34" s="124" t="str">
        <f aca="false">IF(ISERROR(L34),"",MINUTE(L34))</f>
        <v/>
      </c>
      <c r="K34" s="122" t="str">
        <f aca="false">IF(ISERROR(L34),"",SECOND(L34))</f>
        <v/>
      </c>
      <c r="L34" s="125" t="e">
        <f aca="false">L33+(TIME(F34,G34,H34))</f>
        <v>#VALUE!</v>
      </c>
      <c r="M34" s="126"/>
      <c r="N34" s="127"/>
      <c r="O34" s="127"/>
      <c r="P34" s="127"/>
      <c r="Q34" s="47"/>
      <c r="R34" s="48"/>
      <c r="S34" s="48"/>
      <c r="T34" s="48"/>
      <c r="U34" s="48"/>
      <c r="V34" s="48"/>
      <c r="W34" s="48"/>
      <c r="X34" s="48"/>
      <c r="Y34" s="6"/>
      <c r="Z34" s="6"/>
      <c r="AA34" s="6"/>
      <c r="AB34" s="25"/>
    </row>
    <row r="35" customFormat="false" ht="18" hidden="false" customHeight="true" outlineLevel="0" collapsed="false">
      <c r="A35" s="131" t="s">
        <v>43</v>
      </c>
      <c r="B35" s="131" t="n">
        <f aca="false">SUM(B14:B34)</f>
        <v>45.11</v>
      </c>
      <c r="C35" s="132" t="s">
        <v>44</v>
      </c>
      <c r="E35" s="2"/>
      <c r="F35" s="2"/>
      <c r="G35" s="2"/>
      <c r="H35" s="133" t="s">
        <v>45</v>
      </c>
      <c r="I35" s="134"/>
      <c r="J35" s="134"/>
      <c r="K35" s="134"/>
      <c r="Q35" s="48"/>
      <c r="R35" s="48"/>
      <c r="S35" s="48"/>
      <c r="T35" s="48"/>
      <c r="U35" s="48"/>
      <c r="V35" s="48"/>
      <c r="W35" s="48"/>
      <c r="X35" s="48"/>
      <c r="Y35" s="6"/>
      <c r="Z35" s="6"/>
      <c r="AA35" s="6"/>
      <c r="AB35" s="25"/>
    </row>
    <row r="36" customFormat="false" ht="12.75" hidden="false" customHeight="false" outlineLevel="0" collapsed="false">
      <c r="A36" s="135" t="s">
        <v>46</v>
      </c>
      <c r="B36" s="136" t="s">
        <v>47</v>
      </c>
      <c r="C36" s="135" t="s">
        <v>48</v>
      </c>
      <c r="D36" s="135"/>
      <c r="E36" s="137" t="s">
        <v>49</v>
      </c>
      <c r="F36" s="138"/>
      <c r="G36" s="138"/>
      <c r="H36" s="139"/>
      <c r="I36" s="140"/>
      <c r="J36" s="141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5"/>
    </row>
    <row r="37" customFormat="false" ht="12.75" hidden="false" customHeight="false" outlineLevel="0" collapsed="false">
      <c r="A37" s="135" t="s">
        <v>50</v>
      </c>
      <c r="B37" s="136" t="s">
        <v>51</v>
      </c>
      <c r="C37" s="135"/>
      <c r="D37" s="135"/>
      <c r="E37" s="137" t="s">
        <v>52</v>
      </c>
      <c r="F37" s="138"/>
      <c r="G37" s="138"/>
      <c r="H37" s="139"/>
      <c r="I37" s="140"/>
      <c r="J37" s="141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5"/>
    </row>
    <row r="38" customFormat="false" ht="12.75" hidden="false" customHeight="false" outlineLevel="0" collapsed="false">
      <c r="A38" s="6"/>
      <c r="B38" s="6"/>
      <c r="C38" s="6"/>
      <c r="D38" s="6"/>
      <c r="E38" s="5"/>
      <c r="F38" s="5"/>
      <c r="G38" s="5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25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12.75" hidden="false" customHeight="false" outlineLevel="0" collapsed="false"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12.75" hidden="false" customHeight="false" outlineLevel="0" collapsed="false"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12.75" hidden="false" customHeight="false" outlineLevel="0" collapsed="false"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12.75" hidden="false" customHeight="false" outlineLevel="0" collapsed="false"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12.75" hidden="false" customHeight="false" outlineLevel="0" collapsed="false"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</sheetData>
  <sheetProtection sheet="true" password="cab7" objects="true" scenarios="true"/>
  <mergeCells count="15">
    <mergeCell ref="H1:N1"/>
    <mergeCell ref="H4:J4"/>
    <mergeCell ref="K6:P6"/>
    <mergeCell ref="A7:A8"/>
    <mergeCell ref="B7:H8"/>
    <mergeCell ref="I7:P8"/>
    <mergeCell ref="B9:C9"/>
    <mergeCell ref="J9:K9"/>
    <mergeCell ref="A11:B11"/>
    <mergeCell ref="C11:D11"/>
    <mergeCell ref="I11:K11"/>
    <mergeCell ref="M11:O11"/>
    <mergeCell ref="A12:A13"/>
    <mergeCell ref="G12:H12"/>
    <mergeCell ref="C36:D37"/>
  </mergeCells>
  <printOptions headings="false" gridLines="false" gridLinesSet="true" horizontalCentered="false" verticalCentered="false"/>
  <pageMargins left="0.35" right="0.240277777777778" top="0.37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F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7.7"/>
    <col collapsed="false" customWidth="true" hidden="true" outlineLevel="0" max="6" min="6" style="0" width="9.56"/>
    <col collapsed="false" customWidth="true" hidden="false" outlineLevel="0" max="10" min="7" style="0" width="6.7"/>
    <col collapsed="false" customWidth="true" hidden="false" outlineLevel="0" max="11" min="11" style="0" width="6.41"/>
    <col collapsed="false" customWidth="true" hidden="true" outlineLevel="0" max="12" min="12" style="0" width="12.28"/>
    <col collapsed="false" customWidth="true" hidden="false" outlineLevel="0" max="13" min="13" style="0" width="4.99"/>
    <col collapsed="false" customWidth="true" hidden="false" outlineLevel="0" max="16" min="14" style="0" width="5.28"/>
    <col collapsed="false" customWidth="true" hidden="false" outlineLevel="0" max="17" min="17" style="0" width="12.28"/>
    <col collapsed="false" customWidth="true" hidden="false" outlineLevel="0" max="18" min="18" style="0" width="13.56"/>
  </cols>
  <sheetData>
    <row r="1" customFormat="false" ht="26.25" hidden="false" customHeight="false" outlineLevel="0" collapsed="false">
      <c r="A1" s="1" t="s">
        <v>0</v>
      </c>
      <c r="E1" s="2"/>
      <c r="F1" s="2"/>
      <c r="G1" s="3" t="s">
        <v>1</v>
      </c>
      <c r="H1" s="142"/>
      <c r="I1" s="142"/>
      <c r="J1" s="142"/>
      <c r="K1" s="142"/>
      <c r="L1" s="142"/>
      <c r="M1" s="142"/>
      <c r="N1" s="142"/>
      <c r="O1" s="2"/>
      <c r="P1" s="2"/>
      <c r="Q1" s="5"/>
      <c r="R1" s="5"/>
      <c r="S1" s="5"/>
      <c r="T1" s="6"/>
      <c r="U1" s="6"/>
      <c r="V1" s="6"/>
      <c r="W1" s="6"/>
      <c r="X1" s="6"/>
      <c r="Y1" s="6"/>
      <c r="Z1" s="6"/>
      <c r="AA1" s="6"/>
    </row>
    <row r="2" customFormat="false" ht="20.25" hidden="false" customHeight="false" outlineLevel="0" collapsed="false">
      <c r="B2" s="7"/>
      <c r="E2" s="2"/>
      <c r="F2" s="2"/>
      <c r="G2" s="2"/>
      <c r="H2" s="8"/>
      <c r="I2" s="8"/>
      <c r="J2" s="8"/>
      <c r="M2" s="2"/>
      <c r="N2" s="2"/>
      <c r="O2" s="2"/>
      <c r="P2" s="2"/>
      <c r="Q2" s="5"/>
      <c r="R2" s="5"/>
      <c r="S2" s="5"/>
      <c r="T2" s="6"/>
      <c r="U2" s="6"/>
      <c r="V2" s="6"/>
      <c r="W2" s="6"/>
      <c r="X2" s="6"/>
      <c r="Y2" s="6"/>
      <c r="Z2" s="6"/>
      <c r="AA2" s="6"/>
    </row>
    <row r="3" customFormat="false" ht="18.75" hidden="false" customHeight="false" outlineLevel="0" collapsed="false">
      <c r="B3" s="10"/>
      <c r="E3" s="11"/>
      <c r="F3" s="2"/>
      <c r="G3" s="2"/>
      <c r="J3" s="8"/>
      <c r="M3" s="2"/>
      <c r="N3" s="2"/>
      <c r="O3" s="2"/>
      <c r="P3" s="2"/>
      <c r="Q3" s="5"/>
      <c r="R3" s="5"/>
      <c r="S3" s="5"/>
      <c r="T3" s="6"/>
      <c r="U3" s="6"/>
      <c r="V3" s="6"/>
      <c r="W3" s="6"/>
      <c r="X3" s="6"/>
      <c r="Y3" s="6"/>
      <c r="Z3" s="6"/>
      <c r="AA3" s="6"/>
    </row>
    <row r="4" customFormat="false" ht="20.25" hidden="false" customHeight="true" outlineLevel="0" collapsed="false">
      <c r="A4" s="12"/>
      <c r="E4" s="2"/>
      <c r="F4" s="2"/>
      <c r="G4" s="10" t="s">
        <v>5</v>
      </c>
      <c r="H4" s="143"/>
      <c r="I4" s="143"/>
      <c r="J4" s="143"/>
      <c r="M4" s="2"/>
      <c r="N4" s="2"/>
      <c r="O4" s="2"/>
      <c r="P4" s="2"/>
      <c r="Q4" s="5"/>
      <c r="R4" s="5"/>
      <c r="S4" s="5"/>
      <c r="T4" s="6"/>
      <c r="U4" s="6"/>
      <c r="V4" s="6"/>
      <c r="W4" s="6"/>
      <c r="X4" s="6"/>
      <c r="Y4" s="6"/>
      <c r="Z4" s="6"/>
      <c r="AA4" s="6"/>
    </row>
    <row r="5" customFormat="false" ht="12.75" hidden="false" customHeight="false" outlineLevel="0" collapsed="false">
      <c r="B5" s="14"/>
      <c r="E5" s="2"/>
      <c r="F5" s="2"/>
      <c r="G5" s="2"/>
      <c r="M5" s="2"/>
      <c r="N5" s="2"/>
      <c r="O5" s="2"/>
      <c r="P5" s="2"/>
      <c r="Q5" s="5"/>
      <c r="R5" s="5"/>
      <c r="S5" s="5"/>
      <c r="T5" s="6"/>
      <c r="U5" s="6"/>
      <c r="V5" s="6"/>
      <c r="W5" s="6"/>
      <c r="X5" s="6"/>
      <c r="Y5" s="6"/>
      <c r="Z5" s="6"/>
      <c r="AA5" s="6"/>
    </row>
    <row r="6" customFormat="false" ht="15.75" hidden="false" customHeight="false" outlineLevel="0" collapsed="false">
      <c r="A6" s="15" t="s">
        <v>6</v>
      </c>
      <c r="B6" s="16" t="s">
        <v>7</v>
      </c>
      <c r="C6" s="17"/>
      <c r="D6" s="17"/>
      <c r="E6" s="18"/>
      <c r="F6" s="18"/>
      <c r="G6" s="18"/>
      <c r="H6" s="19"/>
      <c r="I6" s="20" t="s">
        <v>8</v>
      </c>
      <c r="J6" s="21"/>
      <c r="K6" s="22"/>
      <c r="L6" s="22"/>
      <c r="M6" s="22"/>
      <c r="N6" s="22"/>
      <c r="O6" s="22"/>
      <c r="P6" s="22"/>
      <c r="Q6" s="5"/>
      <c r="R6" s="5"/>
      <c r="S6" s="5"/>
      <c r="T6" s="6"/>
      <c r="U6" s="6"/>
      <c r="V6" s="6"/>
      <c r="W6" s="6"/>
      <c r="X6" s="6"/>
      <c r="Y6" s="6"/>
      <c r="Z6" s="6"/>
      <c r="AA6" s="6"/>
    </row>
    <row r="7" customFormat="false" ht="16.5" hidden="false" customHeight="true" outlineLevel="0" collapsed="false">
      <c r="A7" s="144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5"/>
      <c r="R7" s="5"/>
      <c r="S7" s="5"/>
      <c r="T7" s="6"/>
      <c r="U7" s="6"/>
      <c r="V7" s="6"/>
      <c r="W7" s="6"/>
      <c r="X7" s="6"/>
      <c r="Y7" s="6"/>
      <c r="Z7" s="6"/>
      <c r="AA7" s="6"/>
    </row>
    <row r="8" customFormat="false" ht="18.75" hidden="false" customHeight="true" outlineLevel="0" collapsed="false">
      <c r="A8" s="144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5"/>
      <c r="R8" s="5"/>
      <c r="S8" s="5"/>
      <c r="T8" s="6"/>
      <c r="U8" s="6"/>
      <c r="V8" s="6"/>
      <c r="W8" s="6"/>
      <c r="X8" s="6"/>
      <c r="Y8" s="6"/>
      <c r="Z8" s="6"/>
      <c r="AA8" s="6"/>
      <c r="AB8" s="25"/>
    </row>
    <row r="9" customFormat="false" ht="27.75" hidden="false" customHeight="true" outlineLevel="0" collapsed="false">
      <c r="A9" s="26" t="s">
        <v>11</v>
      </c>
      <c r="B9" s="146"/>
      <c r="C9" s="146"/>
      <c r="D9" s="28" t="s">
        <v>13</v>
      </c>
      <c r="E9" s="29"/>
      <c r="F9" s="29"/>
      <c r="G9" s="29"/>
      <c r="H9" s="30"/>
      <c r="I9" s="31"/>
      <c r="J9" s="147"/>
      <c r="K9" s="147"/>
      <c r="L9" s="33"/>
      <c r="M9" s="34"/>
      <c r="N9" s="35"/>
      <c r="O9" s="2"/>
      <c r="P9" s="36"/>
      <c r="Q9" s="5"/>
      <c r="R9" s="5"/>
      <c r="S9" s="5"/>
      <c r="T9" s="6"/>
      <c r="U9" s="6"/>
      <c r="V9" s="6"/>
      <c r="W9" s="6"/>
      <c r="X9" s="6"/>
      <c r="Y9" s="6"/>
      <c r="Z9" s="6"/>
      <c r="AA9" s="6"/>
      <c r="AB9" s="25"/>
    </row>
    <row r="10" customFormat="false" ht="27" hidden="false" customHeight="true" outlineLevel="0" collapsed="false">
      <c r="A10" s="37" t="s">
        <v>15</v>
      </c>
      <c r="B10" s="148"/>
      <c r="C10" s="39"/>
      <c r="D10" s="148"/>
      <c r="E10" s="39" t="s">
        <v>16</v>
      </c>
      <c r="F10" s="39"/>
      <c r="G10" s="149"/>
      <c r="H10" s="150" t="s">
        <v>17</v>
      </c>
      <c r="I10" s="148"/>
      <c r="J10" s="42" t="s">
        <v>18</v>
      </c>
      <c r="K10" s="43"/>
      <c r="L10" s="44"/>
      <c r="M10" s="2"/>
      <c r="N10" s="2"/>
      <c r="O10" s="45"/>
      <c r="P10" s="46"/>
      <c r="Q10" s="5"/>
      <c r="R10" s="5"/>
      <c r="S10" s="5"/>
      <c r="T10" s="6"/>
      <c r="U10" s="6"/>
      <c r="V10" s="6"/>
      <c r="W10" s="6"/>
      <c r="X10" s="6"/>
      <c r="Y10" s="6"/>
      <c r="Z10" s="6"/>
      <c r="AA10" s="6"/>
      <c r="AB10" s="25"/>
    </row>
    <row r="11" customFormat="false" ht="28.5" hidden="false" customHeight="true" outlineLevel="0" collapsed="false">
      <c r="A11" s="49" t="s">
        <v>19</v>
      </c>
      <c r="B11" s="49"/>
      <c r="C11" s="151"/>
      <c r="D11" s="151"/>
      <c r="E11" s="152" t="s">
        <v>20</v>
      </c>
      <c r="F11" s="153"/>
      <c r="G11" s="154"/>
      <c r="H11" s="154"/>
      <c r="I11" s="155"/>
      <c r="J11" s="155"/>
      <c r="K11" s="155"/>
      <c r="L11" s="54"/>
      <c r="M11" s="55" t="s">
        <v>22</v>
      </c>
      <c r="N11" s="55"/>
      <c r="O11" s="55"/>
      <c r="P11" s="56" t="s">
        <v>23</v>
      </c>
      <c r="Q11" s="5"/>
      <c r="R11" s="5"/>
      <c r="S11" s="5"/>
      <c r="T11" s="6"/>
      <c r="U11" s="6"/>
      <c r="V11" s="6"/>
      <c r="W11" s="6"/>
      <c r="X11" s="6"/>
      <c r="Y11" s="6"/>
      <c r="Z11" s="6"/>
      <c r="AA11" s="6"/>
      <c r="AB11" s="25"/>
    </row>
    <row r="12" customFormat="false" ht="15.75" hidden="false" customHeight="true" outlineLevel="0" collapsed="false">
      <c r="A12" s="57" t="s">
        <v>24</v>
      </c>
      <c r="B12" s="58" t="s">
        <v>25</v>
      </c>
      <c r="C12" s="59" t="s">
        <v>26</v>
      </c>
      <c r="D12" s="60" t="s">
        <v>27</v>
      </c>
      <c r="E12" s="59" t="s">
        <v>28</v>
      </c>
      <c r="F12" s="61"/>
      <c r="G12" s="62" t="s">
        <v>29</v>
      </c>
      <c r="H12" s="62"/>
      <c r="I12" s="63" t="s">
        <v>30</v>
      </c>
      <c r="J12" s="64" t="s">
        <v>31</v>
      </c>
      <c r="K12" s="65" t="s">
        <v>32</v>
      </c>
      <c r="L12" s="54" t="s">
        <v>33</v>
      </c>
      <c r="M12" s="66" t="s">
        <v>30</v>
      </c>
      <c r="N12" s="67" t="s">
        <v>31</v>
      </c>
      <c r="O12" s="68" t="s">
        <v>32</v>
      </c>
      <c r="P12" s="68" t="s">
        <v>32</v>
      </c>
      <c r="Q12" s="5"/>
      <c r="R12" s="5"/>
      <c r="S12" s="5"/>
      <c r="T12" s="6"/>
      <c r="U12" s="6"/>
      <c r="V12" s="6"/>
      <c r="W12" s="6"/>
      <c r="X12" s="6"/>
      <c r="Y12" s="6"/>
      <c r="Z12" s="6"/>
      <c r="AA12" s="6"/>
      <c r="AB12" s="25"/>
    </row>
    <row r="13" customFormat="false" ht="18" hidden="false" customHeight="true" outlineLevel="0" collapsed="false">
      <c r="A13" s="57"/>
      <c r="B13" s="69" t="s">
        <v>34</v>
      </c>
      <c r="C13" s="70" t="s">
        <v>35</v>
      </c>
      <c r="D13" s="71" t="s">
        <v>35</v>
      </c>
      <c r="E13" s="72" t="s">
        <v>18</v>
      </c>
      <c r="F13" s="73"/>
      <c r="G13" s="74" t="s">
        <v>31</v>
      </c>
      <c r="H13" s="72" t="s">
        <v>32</v>
      </c>
      <c r="I13" s="156"/>
      <c r="J13" s="157"/>
      <c r="K13" s="158"/>
      <c r="L13" s="78" t="n">
        <f aca="false">TIME(I13,J13,K13)</f>
        <v>0</v>
      </c>
      <c r="M13" s="79"/>
      <c r="N13" s="80"/>
      <c r="O13" s="80"/>
      <c r="P13" s="81"/>
      <c r="Q13" s="5"/>
      <c r="R13" s="159"/>
      <c r="S13" s="5"/>
      <c r="T13" s="6"/>
      <c r="U13" s="6"/>
      <c r="V13" s="6"/>
      <c r="W13" s="6"/>
      <c r="X13" s="6"/>
      <c r="Y13" s="6"/>
      <c r="Z13" s="6"/>
      <c r="AA13" s="6"/>
      <c r="AB13" s="25"/>
    </row>
    <row r="14" customFormat="false" ht="18" hidden="false" customHeight="true" outlineLevel="0" collapsed="false">
      <c r="A14" s="160"/>
      <c r="B14" s="161"/>
      <c r="C14" s="162"/>
      <c r="D14" s="86"/>
      <c r="E14" s="87"/>
      <c r="F14" s="88"/>
      <c r="G14" s="89"/>
      <c r="H14" s="90"/>
      <c r="I14" s="91"/>
      <c r="J14" s="92"/>
      <c r="K14" s="90"/>
      <c r="L14" s="93"/>
      <c r="M14" s="79"/>
      <c r="N14" s="80"/>
      <c r="O14" s="80"/>
      <c r="P14" s="80"/>
      <c r="Q14" s="163"/>
      <c r="R14" s="159"/>
      <c r="S14" s="5"/>
      <c r="T14" s="6"/>
      <c r="U14" s="6"/>
      <c r="V14" s="6"/>
      <c r="W14" s="6"/>
      <c r="X14" s="6"/>
      <c r="Y14" s="6"/>
      <c r="Z14" s="6"/>
      <c r="AA14" s="6"/>
      <c r="AB14" s="25"/>
    </row>
    <row r="15" customFormat="false" ht="18" hidden="false" customHeight="true" outlineLevel="0" collapsed="false">
      <c r="A15" s="164"/>
      <c r="B15" s="165"/>
      <c r="C15" s="166"/>
      <c r="D15" s="97"/>
      <c r="E15" s="98"/>
      <c r="F15" s="99"/>
      <c r="G15" s="100"/>
      <c r="H15" s="101"/>
      <c r="I15" s="102"/>
      <c r="J15" s="103"/>
      <c r="K15" s="101"/>
      <c r="L15" s="104"/>
      <c r="M15" s="105"/>
      <c r="N15" s="106"/>
      <c r="O15" s="106"/>
      <c r="P15" s="106"/>
      <c r="Q15" s="5"/>
      <c r="R15" s="159"/>
      <c r="S15" s="167"/>
      <c r="T15" s="6"/>
      <c r="U15" s="6"/>
      <c r="V15" s="6"/>
      <c r="W15" s="6"/>
      <c r="X15" s="6"/>
      <c r="Y15" s="6"/>
      <c r="Z15" s="6"/>
      <c r="AA15" s="6"/>
      <c r="AB15" s="25"/>
    </row>
    <row r="16" customFormat="false" ht="18" hidden="false" customHeight="true" outlineLevel="0" collapsed="false">
      <c r="A16" s="164"/>
      <c r="B16" s="165"/>
      <c r="C16" s="166"/>
      <c r="D16" s="97"/>
      <c r="E16" s="98"/>
      <c r="F16" s="99"/>
      <c r="G16" s="100"/>
      <c r="H16" s="101"/>
      <c r="I16" s="102"/>
      <c r="J16" s="103"/>
      <c r="K16" s="101"/>
      <c r="L16" s="104"/>
      <c r="M16" s="105"/>
      <c r="N16" s="106"/>
      <c r="O16" s="106"/>
      <c r="P16" s="106"/>
      <c r="Q16" s="163"/>
      <c r="R16" s="159"/>
      <c r="S16" s="5"/>
      <c r="T16" s="6"/>
      <c r="U16" s="6"/>
      <c r="V16" s="6"/>
      <c r="W16" s="6"/>
      <c r="X16" s="6"/>
      <c r="Y16" s="6"/>
      <c r="Z16" s="6"/>
      <c r="AA16" s="6"/>
      <c r="AB16" s="25"/>
    </row>
    <row r="17" customFormat="false" ht="18" hidden="false" customHeight="true" outlineLevel="0" collapsed="false">
      <c r="A17" s="168"/>
      <c r="B17" s="165"/>
      <c r="C17" s="166"/>
      <c r="D17" s="107"/>
      <c r="E17" s="108"/>
      <c r="F17" s="109"/>
      <c r="G17" s="110"/>
      <c r="H17" s="111"/>
      <c r="I17" s="112"/>
      <c r="J17" s="113"/>
      <c r="K17" s="111"/>
      <c r="L17" s="114"/>
      <c r="M17" s="115"/>
      <c r="N17" s="116"/>
      <c r="O17" s="116"/>
      <c r="P17" s="116"/>
      <c r="Q17" s="5"/>
      <c r="R17" s="159"/>
      <c r="S17" s="5"/>
      <c r="T17" s="6"/>
      <c r="U17" s="6"/>
      <c r="V17" s="6"/>
      <c r="W17" s="6"/>
      <c r="X17" s="6"/>
      <c r="Y17" s="6"/>
      <c r="Z17" s="6"/>
      <c r="AA17" s="6"/>
      <c r="AB17" s="25"/>
    </row>
    <row r="18" customFormat="false" ht="18" hidden="false" customHeight="true" outlineLevel="0" collapsed="false">
      <c r="A18" s="169"/>
      <c r="B18" s="165"/>
      <c r="C18" s="166"/>
      <c r="D18" s="118"/>
      <c r="E18" s="119"/>
      <c r="F18" s="120"/>
      <c r="G18" s="121"/>
      <c r="H18" s="122"/>
      <c r="I18" s="123"/>
      <c r="J18" s="124"/>
      <c r="K18" s="122"/>
      <c r="L18" s="125"/>
      <c r="M18" s="126"/>
      <c r="N18" s="127"/>
      <c r="O18" s="127"/>
      <c r="P18" s="127"/>
      <c r="Q18" s="163"/>
      <c r="R18" s="159"/>
      <c r="S18" s="5"/>
      <c r="T18" s="6"/>
      <c r="U18" s="6"/>
      <c r="V18" s="6"/>
      <c r="W18" s="6"/>
      <c r="X18" s="6"/>
      <c r="Y18" s="6"/>
      <c r="Z18" s="6"/>
      <c r="AA18" s="6"/>
      <c r="AB18" s="25"/>
    </row>
    <row r="19" customFormat="false" ht="18" hidden="false" customHeight="true" outlineLevel="0" collapsed="false">
      <c r="A19" s="164"/>
      <c r="B19" s="165"/>
      <c r="C19" s="166"/>
      <c r="D19" s="97"/>
      <c r="E19" s="98"/>
      <c r="F19" s="99"/>
      <c r="G19" s="100"/>
      <c r="H19" s="101"/>
      <c r="I19" s="102"/>
      <c r="J19" s="103"/>
      <c r="K19" s="101"/>
      <c r="L19" s="104"/>
      <c r="M19" s="105"/>
      <c r="N19" s="106"/>
      <c r="O19" s="106"/>
      <c r="P19" s="106"/>
      <c r="Q19" s="5"/>
      <c r="R19" s="159"/>
      <c r="S19" s="5"/>
      <c r="T19" s="6"/>
      <c r="U19" s="6"/>
      <c r="V19" s="6"/>
      <c r="W19" s="6"/>
      <c r="X19" s="6"/>
      <c r="Y19" s="6"/>
      <c r="Z19" s="6"/>
      <c r="AA19" s="6"/>
      <c r="AB19" s="25"/>
    </row>
    <row r="20" customFormat="false" ht="18" hidden="false" customHeight="true" outlineLevel="0" collapsed="false">
      <c r="A20" s="164"/>
      <c r="B20" s="165"/>
      <c r="C20" s="166"/>
      <c r="D20" s="97"/>
      <c r="E20" s="98"/>
      <c r="F20" s="99"/>
      <c r="G20" s="100"/>
      <c r="H20" s="101"/>
      <c r="I20" s="102"/>
      <c r="J20" s="103"/>
      <c r="K20" s="101"/>
      <c r="L20" s="104"/>
      <c r="M20" s="105"/>
      <c r="N20" s="106"/>
      <c r="O20" s="106"/>
      <c r="P20" s="106"/>
      <c r="Q20" s="163"/>
      <c r="R20" s="159"/>
      <c r="S20" s="170"/>
      <c r="T20" s="171"/>
      <c r="U20" s="6"/>
      <c r="V20" s="6"/>
      <c r="W20" s="6"/>
      <c r="X20" s="6"/>
      <c r="Y20" s="6"/>
      <c r="Z20" s="6"/>
      <c r="AA20" s="6"/>
      <c r="AB20" s="25"/>
    </row>
    <row r="21" customFormat="false" ht="18" hidden="false" customHeight="true" outlineLevel="0" collapsed="false">
      <c r="A21" s="168"/>
      <c r="B21" s="165"/>
      <c r="C21" s="166"/>
      <c r="D21" s="107"/>
      <c r="E21" s="108"/>
      <c r="F21" s="109"/>
      <c r="G21" s="110"/>
      <c r="H21" s="111"/>
      <c r="I21" s="112"/>
      <c r="J21" s="113"/>
      <c r="K21" s="111"/>
      <c r="L21" s="114"/>
      <c r="M21" s="115"/>
      <c r="N21" s="116"/>
      <c r="O21" s="116"/>
      <c r="P21" s="116"/>
      <c r="Q21" s="5"/>
      <c r="R21" s="159"/>
      <c r="S21" s="170"/>
      <c r="T21" s="171"/>
      <c r="U21" s="6"/>
      <c r="V21" s="6"/>
      <c r="W21" s="6"/>
      <c r="X21" s="6"/>
      <c r="Y21" s="6"/>
      <c r="Z21" s="6"/>
      <c r="AA21" s="6"/>
      <c r="AB21" s="25"/>
    </row>
    <row r="22" customFormat="false" ht="18" hidden="false" customHeight="true" outlineLevel="0" collapsed="false">
      <c r="A22" s="169"/>
      <c r="B22" s="165"/>
      <c r="C22" s="166"/>
      <c r="D22" s="118"/>
      <c r="E22" s="119"/>
      <c r="F22" s="120"/>
      <c r="G22" s="121"/>
      <c r="H22" s="122"/>
      <c r="I22" s="123"/>
      <c r="J22" s="124"/>
      <c r="K22" s="122"/>
      <c r="L22" s="125"/>
      <c r="M22" s="126"/>
      <c r="N22" s="127"/>
      <c r="O22" s="127"/>
      <c r="P22" s="127"/>
      <c r="Q22" s="163"/>
      <c r="R22" s="159"/>
      <c r="S22" s="170"/>
      <c r="T22" s="171"/>
      <c r="U22" s="6"/>
      <c r="V22" s="6"/>
      <c r="W22" s="6"/>
      <c r="X22" s="6"/>
      <c r="Y22" s="6"/>
      <c r="Z22" s="6"/>
      <c r="AA22" s="6"/>
      <c r="AB22" s="25"/>
    </row>
    <row r="23" customFormat="false" ht="18" hidden="false" customHeight="true" outlineLevel="0" collapsed="false">
      <c r="A23" s="164"/>
      <c r="B23" s="165"/>
      <c r="C23" s="166"/>
      <c r="D23" s="97"/>
      <c r="E23" s="98"/>
      <c r="F23" s="99"/>
      <c r="G23" s="100"/>
      <c r="H23" s="101"/>
      <c r="I23" s="102"/>
      <c r="J23" s="103"/>
      <c r="K23" s="101"/>
      <c r="L23" s="104"/>
      <c r="M23" s="105"/>
      <c r="N23" s="106"/>
      <c r="O23" s="106"/>
      <c r="P23" s="106"/>
      <c r="Q23" s="5"/>
      <c r="R23" s="159"/>
      <c r="S23" s="170"/>
      <c r="T23" s="171"/>
      <c r="U23" s="6"/>
      <c r="V23" s="6"/>
      <c r="W23" s="6"/>
      <c r="X23" s="6"/>
      <c r="Y23" s="6"/>
      <c r="Z23" s="6"/>
      <c r="AA23" s="6"/>
      <c r="AB23" s="25"/>
    </row>
    <row r="24" customFormat="false" ht="18" hidden="false" customHeight="true" outlineLevel="0" collapsed="false">
      <c r="A24" s="164"/>
      <c r="B24" s="165"/>
      <c r="C24" s="166"/>
      <c r="D24" s="97"/>
      <c r="E24" s="98"/>
      <c r="F24" s="99"/>
      <c r="G24" s="100"/>
      <c r="H24" s="101"/>
      <c r="I24" s="102"/>
      <c r="J24" s="103"/>
      <c r="K24" s="101"/>
      <c r="L24" s="104"/>
      <c r="M24" s="105"/>
      <c r="N24" s="106"/>
      <c r="O24" s="106"/>
      <c r="P24" s="106"/>
      <c r="Q24" s="163"/>
      <c r="R24" s="159"/>
      <c r="S24" s="170"/>
      <c r="T24" s="171"/>
      <c r="U24" s="6"/>
      <c r="V24" s="6"/>
      <c r="W24" s="6"/>
      <c r="X24" s="6"/>
      <c r="Y24" s="6"/>
      <c r="Z24" s="6"/>
      <c r="AA24" s="6"/>
      <c r="AB24" s="25"/>
    </row>
    <row r="25" customFormat="false" ht="18" hidden="false" customHeight="true" outlineLevel="0" collapsed="false">
      <c r="A25" s="168"/>
      <c r="B25" s="165"/>
      <c r="C25" s="166"/>
      <c r="D25" s="107"/>
      <c r="E25" s="108"/>
      <c r="F25" s="109"/>
      <c r="G25" s="110"/>
      <c r="H25" s="111"/>
      <c r="I25" s="112"/>
      <c r="J25" s="113"/>
      <c r="K25" s="111"/>
      <c r="L25" s="114"/>
      <c r="M25" s="115"/>
      <c r="N25" s="116"/>
      <c r="O25" s="116"/>
      <c r="P25" s="116"/>
      <c r="Q25" s="5"/>
      <c r="R25" s="159"/>
      <c r="S25" s="170"/>
      <c r="T25" s="171"/>
      <c r="U25" s="6"/>
      <c r="V25" s="6"/>
      <c r="W25" s="6"/>
      <c r="X25" s="6"/>
      <c r="Y25" s="6"/>
      <c r="Z25" s="6"/>
      <c r="AA25" s="6"/>
      <c r="AB25" s="25"/>
    </row>
    <row r="26" customFormat="false" ht="18" hidden="false" customHeight="true" outlineLevel="0" collapsed="false">
      <c r="A26" s="169"/>
      <c r="B26" s="165"/>
      <c r="C26" s="166"/>
      <c r="D26" s="118"/>
      <c r="E26" s="119"/>
      <c r="F26" s="120"/>
      <c r="G26" s="121"/>
      <c r="H26" s="122"/>
      <c r="I26" s="123"/>
      <c r="J26" s="124"/>
      <c r="K26" s="122"/>
      <c r="L26" s="125"/>
      <c r="M26" s="126"/>
      <c r="N26" s="127"/>
      <c r="O26" s="127"/>
      <c r="P26" s="127"/>
      <c r="Q26" s="163"/>
      <c r="R26" s="159"/>
      <c r="S26" s="171"/>
      <c r="T26" s="171"/>
      <c r="U26" s="6"/>
      <c r="V26" s="6"/>
      <c r="W26" s="6"/>
      <c r="X26" s="6"/>
      <c r="Y26" s="6"/>
      <c r="Z26" s="6"/>
      <c r="AA26" s="6"/>
      <c r="AB26" s="25"/>
    </row>
    <row r="27" customFormat="false" ht="18" hidden="false" customHeight="true" outlineLevel="0" collapsed="false">
      <c r="A27" s="164"/>
      <c r="B27" s="165"/>
      <c r="C27" s="166"/>
      <c r="D27" s="97"/>
      <c r="E27" s="98"/>
      <c r="F27" s="99"/>
      <c r="G27" s="100"/>
      <c r="H27" s="101"/>
      <c r="I27" s="102"/>
      <c r="J27" s="103"/>
      <c r="K27" s="101"/>
      <c r="L27" s="104"/>
      <c r="M27" s="105"/>
      <c r="N27" s="106"/>
      <c r="O27" s="106"/>
      <c r="P27" s="106"/>
      <c r="Q27" s="5"/>
      <c r="R27" s="159"/>
      <c r="S27" s="171"/>
      <c r="T27" s="171"/>
      <c r="U27" s="6"/>
      <c r="V27" s="6"/>
      <c r="W27" s="6"/>
      <c r="X27" s="6"/>
      <c r="Y27" s="6"/>
      <c r="Z27" s="6"/>
      <c r="AA27" s="6"/>
      <c r="AB27" s="25"/>
    </row>
    <row r="28" customFormat="false" ht="18" hidden="false" customHeight="true" outlineLevel="0" collapsed="false">
      <c r="A28" s="164"/>
      <c r="B28" s="165"/>
      <c r="C28" s="166"/>
      <c r="D28" s="97"/>
      <c r="E28" s="98"/>
      <c r="F28" s="99"/>
      <c r="G28" s="100"/>
      <c r="H28" s="101"/>
      <c r="I28" s="102"/>
      <c r="J28" s="103"/>
      <c r="K28" s="101"/>
      <c r="L28" s="104"/>
      <c r="M28" s="105"/>
      <c r="N28" s="106"/>
      <c r="O28" s="106"/>
      <c r="P28" s="106"/>
      <c r="Q28" s="163"/>
      <c r="R28" s="159"/>
      <c r="S28" s="171"/>
      <c r="T28" s="6"/>
      <c r="U28" s="6"/>
      <c r="V28" s="6"/>
      <c r="W28" s="6"/>
      <c r="X28" s="6"/>
      <c r="Y28" s="6"/>
      <c r="Z28" s="6"/>
      <c r="AA28" s="6"/>
      <c r="AB28" s="25"/>
    </row>
    <row r="29" customFormat="false" ht="18" hidden="false" customHeight="true" outlineLevel="0" collapsed="false">
      <c r="A29" s="168"/>
      <c r="B29" s="165"/>
      <c r="C29" s="166"/>
      <c r="D29" s="107"/>
      <c r="E29" s="108"/>
      <c r="F29" s="109"/>
      <c r="G29" s="110"/>
      <c r="H29" s="111"/>
      <c r="I29" s="112"/>
      <c r="J29" s="113"/>
      <c r="K29" s="111"/>
      <c r="L29" s="114"/>
      <c r="M29" s="115"/>
      <c r="N29" s="116"/>
      <c r="O29" s="116"/>
      <c r="P29" s="116"/>
      <c r="Q29" s="5"/>
      <c r="R29" s="6"/>
      <c r="S29" s="6"/>
      <c r="T29" s="6"/>
      <c r="U29" s="6"/>
      <c r="V29" s="6"/>
      <c r="W29" s="6"/>
      <c r="X29" s="6"/>
      <c r="Y29" s="6"/>
      <c r="Z29" s="6"/>
      <c r="AA29" s="6"/>
      <c r="AB29" s="25"/>
    </row>
    <row r="30" customFormat="false" ht="18" hidden="false" customHeight="true" outlineLevel="0" collapsed="false">
      <c r="A30" s="169"/>
      <c r="B30" s="165"/>
      <c r="C30" s="166"/>
      <c r="D30" s="118"/>
      <c r="E30" s="119"/>
      <c r="F30" s="120"/>
      <c r="G30" s="121"/>
      <c r="H30" s="122"/>
      <c r="I30" s="123"/>
      <c r="J30" s="124"/>
      <c r="K30" s="122"/>
      <c r="L30" s="125"/>
      <c r="M30" s="126"/>
      <c r="N30" s="127"/>
      <c r="O30" s="127"/>
      <c r="P30" s="127"/>
      <c r="Q30" s="163"/>
      <c r="R30" s="6"/>
      <c r="S30" s="6"/>
      <c r="T30" s="6"/>
      <c r="U30" s="6"/>
      <c r="V30" s="6"/>
      <c r="W30" s="6"/>
      <c r="X30" s="6"/>
      <c r="Y30" s="6"/>
      <c r="Z30" s="6"/>
      <c r="AA30" s="6"/>
      <c r="AB30" s="25"/>
    </row>
    <row r="31" customFormat="false" ht="18" hidden="false" customHeight="true" outlineLevel="0" collapsed="false">
      <c r="A31" s="164"/>
      <c r="B31" s="165"/>
      <c r="C31" s="166"/>
      <c r="D31" s="97"/>
      <c r="E31" s="98"/>
      <c r="F31" s="99"/>
      <c r="G31" s="100"/>
      <c r="H31" s="101"/>
      <c r="I31" s="102"/>
      <c r="J31" s="103"/>
      <c r="K31" s="101"/>
      <c r="L31" s="104"/>
      <c r="M31" s="105"/>
      <c r="N31" s="106"/>
      <c r="O31" s="106"/>
      <c r="P31" s="106"/>
      <c r="Q31" s="5"/>
      <c r="R31" s="6"/>
      <c r="S31" s="6"/>
      <c r="T31" s="6"/>
      <c r="U31" s="6"/>
      <c r="V31" s="6"/>
      <c r="W31" s="6"/>
      <c r="X31" s="6"/>
      <c r="Y31" s="6"/>
      <c r="Z31" s="6"/>
      <c r="AA31" s="6"/>
      <c r="AB31" s="25"/>
    </row>
    <row r="32" customFormat="false" ht="18" hidden="false" customHeight="true" outlineLevel="0" collapsed="false">
      <c r="A32" s="164"/>
      <c r="B32" s="165"/>
      <c r="C32" s="166"/>
      <c r="D32" s="97"/>
      <c r="E32" s="98"/>
      <c r="F32" s="99"/>
      <c r="G32" s="100"/>
      <c r="H32" s="101"/>
      <c r="I32" s="102"/>
      <c r="J32" s="103"/>
      <c r="K32" s="101"/>
      <c r="L32" s="104"/>
      <c r="M32" s="105"/>
      <c r="N32" s="106"/>
      <c r="O32" s="106"/>
      <c r="P32" s="106"/>
      <c r="Q32" s="163"/>
      <c r="R32" s="6"/>
      <c r="S32" s="6"/>
      <c r="T32" s="6"/>
      <c r="U32" s="6"/>
      <c r="V32" s="6"/>
      <c r="W32" s="6"/>
      <c r="X32" s="6"/>
      <c r="Y32" s="6"/>
      <c r="Z32" s="6"/>
      <c r="AA32" s="6"/>
      <c r="AB32" s="25"/>
    </row>
    <row r="33" customFormat="false" ht="18" hidden="false" customHeight="true" outlineLevel="0" collapsed="false">
      <c r="A33" s="168"/>
      <c r="B33" s="165"/>
      <c r="C33" s="166"/>
      <c r="D33" s="107"/>
      <c r="E33" s="108"/>
      <c r="F33" s="109"/>
      <c r="G33" s="110"/>
      <c r="H33" s="111"/>
      <c r="I33" s="112"/>
      <c r="J33" s="113"/>
      <c r="K33" s="111"/>
      <c r="L33" s="114"/>
      <c r="M33" s="115"/>
      <c r="N33" s="116"/>
      <c r="O33" s="116"/>
      <c r="P33" s="116"/>
      <c r="Q33" s="5"/>
      <c r="R33" s="6"/>
      <c r="S33" s="6"/>
      <c r="T33" s="6"/>
      <c r="U33" s="6"/>
      <c r="V33" s="6"/>
      <c r="W33" s="6"/>
      <c r="X33" s="6"/>
      <c r="Y33" s="6"/>
      <c r="Z33" s="6"/>
      <c r="AA33" s="6"/>
      <c r="AB33" s="25"/>
    </row>
    <row r="34" customFormat="false" ht="18" hidden="false" customHeight="true" outlineLevel="0" collapsed="false">
      <c r="A34" s="169"/>
      <c r="B34" s="172"/>
      <c r="C34" s="173"/>
      <c r="D34" s="118"/>
      <c r="E34" s="119"/>
      <c r="F34" s="120"/>
      <c r="G34" s="121"/>
      <c r="H34" s="122"/>
      <c r="I34" s="123"/>
      <c r="J34" s="124"/>
      <c r="K34" s="122"/>
      <c r="L34" s="125"/>
      <c r="M34" s="126"/>
      <c r="N34" s="127"/>
      <c r="O34" s="127"/>
      <c r="P34" s="127"/>
      <c r="Q34" s="163"/>
      <c r="R34" s="6"/>
      <c r="S34" s="6"/>
      <c r="T34" s="6"/>
      <c r="U34" s="6"/>
      <c r="V34" s="6"/>
      <c r="W34" s="6"/>
      <c r="X34" s="6"/>
      <c r="Y34" s="6"/>
      <c r="Z34" s="6"/>
      <c r="AA34" s="6"/>
      <c r="AB34" s="25"/>
    </row>
    <row r="35" customFormat="false" ht="18" hidden="false" customHeight="true" outlineLevel="0" collapsed="false">
      <c r="A35" s="131" t="s">
        <v>43</v>
      </c>
      <c r="B35" s="131" t="n">
        <f aca="false">SUM(B14:B34)</f>
        <v>0</v>
      </c>
      <c r="C35" s="132" t="s">
        <v>44</v>
      </c>
      <c r="E35" s="2"/>
      <c r="F35" s="2"/>
      <c r="G35" s="2"/>
      <c r="H35" s="133" t="s">
        <v>45</v>
      </c>
      <c r="I35" s="134"/>
      <c r="J35" s="134"/>
      <c r="K35" s="134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5"/>
    </row>
    <row r="36" customFormat="false" ht="12.75" hidden="false" customHeight="false" outlineLevel="0" collapsed="false">
      <c r="A36" s="135" t="s">
        <v>46</v>
      </c>
      <c r="B36" s="136" t="s">
        <v>47</v>
      </c>
      <c r="C36" s="135" t="s">
        <v>48</v>
      </c>
      <c r="D36" s="135"/>
      <c r="E36" s="137" t="s">
        <v>49</v>
      </c>
      <c r="F36" s="138"/>
      <c r="G36" s="138"/>
      <c r="H36" s="139"/>
      <c r="I36" s="140"/>
      <c r="J36" s="141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5"/>
    </row>
    <row r="37" customFormat="false" ht="12.75" hidden="false" customHeight="false" outlineLevel="0" collapsed="false">
      <c r="A37" s="135" t="s">
        <v>50</v>
      </c>
      <c r="B37" s="136" t="s">
        <v>51</v>
      </c>
      <c r="C37" s="135"/>
      <c r="D37" s="135"/>
      <c r="E37" s="137" t="s">
        <v>52</v>
      </c>
      <c r="F37" s="138"/>
      <c r="G37" s="138"/>
      <c r="H37" s="139"/>
      <c r="I37" s="140"/>
      <c r="J37" s="141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5"/>
    </row>
    <row r="38" customFormat="false" ht="12.75" hidden="false" customHeight="false" outlineLevel="0" collapsed="false">
      <c r="A38" s="6"/>
      <c r="B38" s="6"/>
      <c r="C38" s="6"/>
      <c r="D38" s="6"/>
      <c r="E38" s="5"/>
      <c r="F38" s="5"/>
      <c r="G38" s="5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25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12.75" hidden="false" customHeight="false" outlineLevel="0" collapsed="false"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12.75" hidden="false" customHeight="false" outlineLevel="0" collapsed="false"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12.75" hidden="false" customHeight="false" outlineLevel="0" collapsed="false"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12.75" hidden="false" customHeight="false" outlineLevel="0" collapsed="false"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12.75" hidden="false" customHeight="false" outlineLevel="0" collapsed="false"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</sheetData>
  <mergeCells count="15">
    <mergeCell ref="H1:N1"/>
    <mergeCell ref="H4:J4"/>
    <mergeCell ref="K6:P6"/>
    <mergeCell ref="A7:A8"/>
    <mergeCell ref="B7:H8"/>
    <mergeCell ref="I7:P8"/>
    <mergeCell ref="B9:C9"/>
    <mergeCell ref="J9:K9"/>
    <mergeCell ref="A11:B11"/>
    <mergeCell ref="C11:D11"/>
    <mergeCell ref="I11:K11"/>
    <mergeCell ref="M11:O11"/>
    <mergeCell ref="A12:A13"/>
    <mergeCell ref="G12:H12"/>
    <mergeCell ref="C36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6:03:00Z</dcterms:created>
  <dc:creator>Lars-Gunnar Söderlind</dc:creator>
  <dc:description/>
  <dc:language>en-US</dc:language>
  <cp:lastModifiedBy>s102jw</cp:lastModifiedBy>
  <cp:lastPrinted>2005-11-18T20:57:24Z</cp:lastPrinted>
  <dcterms:modified xsi:type="dcterms:W3CDTF">2012-05-05T17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15950</vt:r8>
  </property>
  <property fmtid="{D5CDD505-2E9C-101B-9397-08002B2CF9AE}" pid="3" name="_AuthorEmail">
    <vt:lpwstr>lars-inge.karlsson@telia.com</vt:lpwstr>
  </property>
  <property fmtid="{D5CDD505-2E9C-101B-9397-08002B2CF9AE}" pid="4" name="_AuthorEmailDisplayName">
    <vt:lpwstr>Lars-Inge Karlsson</vt:lpwstr>
  </property>
  <property fmtid="{D5CDD505-2E9C-101B-9397-08002B2CF9AE}" pid="5" name="_EmailSubject">
    <vt:lpwstr>Fil</vt:lpwstr>
  </property>
  <property fmtid="{D5CDD505-2E9C-101B-9397-08002B2CF9AE}" pid="6" name="_ReviewingToolsShownOnce">
    <vt:lpwstr/>
  </property>
</Properties>
</file>